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6">
  <si>
    <t xml:space="preserve">ISTITUTO COMPRENSIVO FIANO FIANO VIA L. GIUSTINIANI, 20</t>
  </si>
  <si>
    <t xml:space="preserve">00065 FIANO ROMANO (RM) VIA L. GIUSTINIANI, 20 C.F. 97198090587 C.M. RMIC874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18-2015 del 29/12/2015</t>
  </si>
  <si>
    <t xml:space="preserve">7 del 21/12/2015</t>
  </si>
  <si>
    <t xml:space="preserve">59/2015/G del 21/12/2015</t>
  </si>
  <si>
    <t xml:space="preserve">8716010068 del 26/01/2016</t>
  </si>
  <si>
    <t xml:space="preserve">FEA/2015/3535 del 21/12/2015</t>
  </si>
  <si>
    <t xml:space="preserve">FEA/2015/3537 del 21/12/2015</t>
  </si>
  <si>
    <t xml:space="preserve">FEA/2015/3536 del 21/12/2015</t>
  </si>
  <si>
    <t xml:space="preserve">FEA/2016/50 del 12/01/2016</t>
  </si>
  <si>
    <t xml:space="preserve">FEA/2016/51 del 12/01/2016</t>
  </si>
  <si>
    <t xml:space="preserve">FEA/2016/52 del 12/01/2016</t>
  </si>
  <si>
    <t xml:space="preserve">695/EL del 02/02/2016</t>
  </si>
  <si>
    <t xml:space="preserve">V3-1006 del 20/01/2016</t>
  </si>
  <si>
    <t xml:space="preserve">V3-339 del 11/01/2016</t>
  </si>
  <si>
    <t xml:space="preserve">V3-340 del 11/01/2016</t>
  </si>
  <si>
    <t xml:space="preserve">350 del 21/01/2016</t>
  </si>
  <si>
    <t xml:space="preserve">618 del 30/01/2016</t>
  </si>
  <si>
    <t xml:space="preserve">36-1 del 08/02/2016</t>
  </si>
  <si>
    <t xml:space="preserve">2016/0/425 del 30/01/2016</t>
  </si>
  <si>
    <t xml:space="preserve">2016/0/420 del 29/01/2016</t>
  </si>
  <si>
    <t xml:space="preserve">283 del 05/02/2016</t>
  </si>
  <si>
    <t xml:space="preserve">929 del 09/02/2016</t>
  </si>
  <si>
    <t xml:space="preserve">930 del 09/02/2016</t>
  </si>
  <si>
    <t xml:space="preserve">FEA/2016/280 del 04/02/2016</t>
  </si>
  <si>
    <t xml:space="preserve">FEA/2016/279 del 04/02/2016</t>
  </si>
  <si>
    <t xml:space="preserve">8716031618 del 18/02/2016</t>
  </si>
  <si>
    <t xml:space="preserve">8 del 09/02/2016</t>
  </si>
  <si>
    <t xml:space="preserve">1/2016/G del 16/02/2016</t>
  </si>
  <si>
    <t xml:space="preserve">1508E del 29/02/2016</t>
  </si>
  <si>
    <t xml:space="preserve">1277E del 22/02/2016</t>
  </si>
  <si>
    <t xml:space="preserve">126 del 05/02/2016</t>
  </si>
  <si>
    <t xml:space="preserve">10/2016/FE del 25/02/2016</t>
  </si>
  <si>
    <t xml:space="preserve">9/2016/FE del 23/02/2016</t>
  </si>
  <si>
    <t xml:space="preserve">11/2016/FE del 01/03/2016</t>
  </si>
  <si>
    <t xml:space="preserve">8/2016/FE del 12/02/2016</t>
  </si>
  <si>
    <t xml:space="preserve">4/2016/FE del 08/02/2016</t>
  </si>
  <si>
    <t xml:space="preserve">5/2016/FE del 10/02/2016</t>
  </si>
  <si>
    <t xml:space="preserve">4/2016/G del 09/03/2016</t>
  </si>
  <si>
    <t xml:space="preserve">09/16 del 03/03/2016</t>
  </si>
  <si>
    <t xml:space="preserve">12/2016/FE del 09/03/2016</t>
  </si>
  <si>
    <t xml:space="preserve">13/2016/FE del 10/03/2016</t>
  </si>
  <si>
    <t xml:space="preserve">653E del 01/02/2016</t>
  </si>
  <si>
    <t xml:space="preserve">000052/16 del 30/01/2016</t>
  </si>
  <si>
    <t xml:space="preserve">26 del 10/03/2016</t>
  </si>
  <si>
    <t xml:space="preserve">5/2016/G del 15/03/2016</t>
  </si>
  <si>
    <t xml:space="preserve">95/PA del 21/04/2016</t>
  </si>
  <si>
    <t xml:space="preserve">8716074759 del 25/03/2016</t>
  </si>
  <si>
    <t xml:space="preserve">8/2016/G del 07/04/2016</t>
  </si>
  <si>
    <t xml:space="preserve">7/2016/G del 31/03/2016</t>
  </si>
  <si>
    <t xml:space="preserve">9/2016/G del 07/04/2016</t>
  </si>
  <si>
    <t xml:space="preserve">2016/0/457 del 31/03/2016</t>
  </si>
  <si>
    <t xml:space="preserve">0010016367 del 10/06/2015</t>
  </si>
  <si>
    <t xml:space="preserve">21FE del 19/04/2016</t>
  </si>
  <si>
    <t xml:space="preserve">19A/PA del 05/04/2016</t>
  </si>
  <si>
    <t xml:space="preserve">56/PA del 15/03/2016</t>
  </si>
  <si>
    <t xml:space="preserve">1664E del 15/03/2016</t>
  </si>
  <si>
    <t xml:space="preserve">794/PA del 30/04/2016</t>
  </si>
  <si>
    <t xml:space="preserve">15/2016/G del 30/04/2016</t>
  </si>
  <si>
    <t xml:space="preserve">8 del 09/05/2016</t>
  </si>
  <si>
    <t xml:space="preserve">3/PA del 05/05/2016</t>
  </si>
  <si>
    <t xml:space="preserve">16/2016/G del 30/04/2016</t>
  </si>
  <si>
    <t xml:space="preserve">236 del 04/05/2016</t>
  </si>
  <si>
    <t xml:space="preserve">17/2016/G del 11/05/2016</t>
  </si>
  <si>
    <t xml:space="preserve">18/2016/G del 11/05/2016</t>
  </si>
  <si>
    <t xml:space="preserve">6/E del 10/05/2016</t>
  </si>
  <si>
    <t xml:space="preserve">13/PA/2016 del 13/05/2016</t>
  </si>
  <si>
    <t xml:space="preserve">1E del 10/05/2016</t>
  </si>
  <si>
    <t xml:space="preserve">8716124871 del 16/05/2016</t>
  </si>
  <si>
    <t xml:space="preserve">1 del 09/05/2016</t>
  </si>
  <si>
    <t xml:space="preserve">FATTPA 1_16 del 24/05/2016</t>
  </si>
  <si>
    <t xml:space="preserve">55/PA_2016 del 23/05/2016</t>
  </si>
  <si>
    <t xml:space="preserve">25/2016/G del 24/05/2016</t>
  </si>
  <si>
    <t xml:space="preserve">27/2016/G del 24/05/2016</t>
  </si>
  <si>
    <t xml:space="preserve">24/2016/G del 24/05/2016</t>
  </si>
  <si>
    <t xml:space="preserve">22/2016/G del 19/05/2016</t>
  </si>
  <si>
    <t xml:space="preserve">2 del 18/05/2016</t>
  </si>
  <si>
    <t xml:space="preserve">7 del 04/05/2016</t>
  </si>
  <si>
    <t xml:space="preserve">20/2016/G del 18/05/2016</t>
  </si>
  <si>
    <t xml:space="preserve">21/2016/G del 18/05/2016</t>
  </si>
  <si>
    <t xml:space="preserve">281 del 19/05/2016</t>
  </si>
  <si>
    <t xml:space="preserve">13E del 01/06/2016</t>
  </si>
  <si>
    <t xml:space="preserve">8716154603 del 09/06/2016</t>
  </si>
  <si>
    <t xml:space="preserve">000429/16 del 17/05/2016</t>
  </si>
  <si>
    <t xml:space="preserve">FATTPA 53_16 del 01/06/2016</t>
  </si>
  <si>
    <t xml:space="preserve">8716164772 del 15/06/2016</t>
  </si>
  <si>
    <t xml:space="preserve">000001-2016-PA del 30/05/2016</t>
  </si>
  <si>
    <t xml:space="preserve">10/E del 06/06/2016</t>
  </si>
  <si>
    <t xml:space="preserve">33/2016/G del 17/06/2016</t>
  </si>
  <si>
    <t xml:space="preserve">19 del 15/06/2016</t>
  </si>
  <si>
    <t xml:space="preserve">29 del 19/12/2016</t>
  </si>
  <si>
    <t xml:space="preserve">FT23/2016/G-2 del 20/05/2016</t>
  </si>
  <si>
    <t xml:space="preserve">FT26/2016/G-2 del 24/05/2016</t>
  </si>
  <si>
    <t xml:space="preserve">2016/0/590 del 24/06/2016</t>
  </si>
  <si>
    <t xml:space="preserve">8716191298 del 12/07/2016</t>
  </si>
  <si>
    <t xml:space="preserve">25/16 del 11/07/2016</t>
  </si>
  <si>
    <t xml:space="preserve">2016PA0008301 del 30/06/2016</t>
  </si>
  <si>
    <t xml:space="preserve">183/PA del 19/07/2016</t>
  </si>
  <si>
    <t xml:space="preserve">2556 del 18/07/2016</t>
  </si>
  <si>
    <t xml:space="preserve">8716210078 del 10/08/2016</t>
  </si>
  <si>
    <t xml:space="preserve">8716253502 del 12/09/2016</t>
  </si>
  <si>
    <t xml:space="preserve">PA000018/2016 del 19/07/2016</t>
  </si>
  <si>
    <t xml:space="preserve">27/16 del 13/09/2016</t>
  </si>
  <si>
    <t xml:space="preserve">26/16 del 13/09/2016</t>
  </si>
  <si>
    <t xml:space="preserve">1733/PA del 24/09/2016</t>
  </si>
  <si>
    <t xml:space="preserve">1787/PA del 25/09/2016</t>
  </si>
  <si>
    <t xml:space="preserve">5547 del 09/09/2016</t>
  </si>
  <si>
    <t xml:space="preserve">3243-2016 del 22/09/2016</t>
  </si>
  <si>
    <t xml:space="preserve">V3-14023 del 31/08/2016</t>
  </si>
  <si>
    <t xml:space="preserve">V3-14017 del 31/08/2016</t>
  </si>
  <si>
    <t xml:space="preserve">204/PA del 03/10/2016</t>
  </si>
  <si>
    <t xml:space="preserve">8716268016 del 27/09/2016</t>
  </si>
  <si>
    <t xml:space="preserve">221/PA del 13/10/2016</t>
  </si>
  <si>
    <t xml:space="preserve">2903 del 24/10/2016</t>
  </si>
  <si>
    <t xml:space="preserve">20164E35286 del 19/10/2016</t>
  </si>
  <si>
    <t xml:space="preserve">20164E35416 del 19/10/2016</t>
  </si>
  <si>
    <t xml:space="preserve">1209 del 26/10/2016</t>
  </si>
  <si>
    <t xml:space="preserve">820 del 27/10/2016</t>
  </si>
  <si>
    <t xml:space="preserve">8716294372 del 26/10/2016</t>
  </si>
  <si>
    <t xml:space="preserve">FAPA000003 del 12/10/2016</t>
  </si>
  <si>
    <t xml:space="preserve">20164E35893 del 24/10/2016</t>
  </si>
  <si>
    <t xml:space="preserve">62 del 10/11/2016</t>
  </si>
  <si>
    <t xml:space="preserve">FATTPA 13_16 del 11/11/2016</t>
  </si>
  <si>
    <t xml:space="preserve">703N del 07/11/2016</t>
  </si>
  <si>
    <t xml:space="preserve">696N del 04/11/2016</t>
  </si>
  <si>
    <t xml:space="preserve">664N del 24/10/2016</t>
  </si>
  <si>
    <t xml:space="preserve">F2/2016/465 del 14/11/2016</t>
  </si>
  <si>
    <t xml:space="preserve">F2/2016/466 del 14/11/2016</t>
  </si>
  <si>
    <t xml:space="preserve">F2/2016/464 del 14/11/2016</t>
  </si>
  <si>
    <t xml:space="preserve">F2/2016/467 del 14/11/2016</t>
  </si>
  <si>
    <t xml:space="preserve">F2/2016/468 del 14/11/2016</t>
  </si>
  <si>
    <t xml:space="preserve">8716322774 del 18/11/2016</t>
  </si>
  <si>
    <t xml:space="preserve">11 A del 14/11/2016</t>
  </si>
  <si>
    <t xml:space="preserve">20164E38235 del 09/11/2016</t>
  </si>
  <si>
    <t xml:space="preserve">775/2016 del 07/12/2016</t>
  </si>
  <si>
    <t xml:space="preserve">8716343651 del 07/12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06560</xdr:rowOff>
    </xdr:from>
    <xdr:to>
      <xdr:col>0</xdr:col>
      <xdr:colOff>956880</xdr:colOff>
      <xdr:row>4</xdr:row>
      <xdr:rowOff>106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2800" y="106560"/>
          <a:ext cx="78408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4" min="2" style="1" width="16.55"/>
    <col collapsed="false" customWidth="true" hidden="false" outlineLevel="0" max="5" min="5" style="1" width="14.87"/>
    <col collapsed="false" customWidth="true" hidden="false" outlineLevel="0" max="6" min="6" style="1" width="16.55"/>
    <col collapsed="false" customWidth="true" hidden="false" outlineLevel="0" max="7" min="7" style="1" width="36.55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"/>
    </row>
    <row r="2" customFormat="false" ht="15.9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6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34</v>
      </c>
      <c r="B10" s="11"/>
      <c r="C10" s="12" t="n">
        <f aca="false">SUM(C16:D19)</f>
        <v>143576.03</v>
      </c>
      <c r="D10" s="12"/>
      <c r="E10" s="13" t="n">
        <f aca="false">('Trimestre 1'!H1+'Trimestre 2'!H1+'Trimestre 3'!H1+'Trimestre 4'!H1)/C10</f>
        <v>-16.2308110901242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42</v>
      </c>
      <c r="C16" s="21" t="n">
        <f aca="false">'Trimestre 1'!B1</f>
        <v>20045.28</v>
      </c>
      <c r="D16" s="21"/>
      <c r="E16" s="22" t="n">
        <f aca="false">'Trimestre 1'!G1</f>
        <v>-9.12210505415739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50</v>
      </c>
      <c r="C17" s="21" t="n">
        <f aca="false">'Trimestre 2'!B1</f>
        <v>94531.79</v>
      </c>
      <c r="D17" s="21"/>
      <c r="E17" s="22" t="n">
        <f aca="false">'Trimestre 2'!G1</f>
        <v>-22.6343492490727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13</v>
      </c>
      <c r="C18" s="21" t="n">
        <f aca="false">'Trimestre 3'!B1</f>
        <v>17855.91</v>
      </c>
      <c r="D18" s="21"/>
      <c r="E18" s="22" t="n">
        <f aca="false">'Trimestre 3'!G1</f>
        <v>15.5413008914135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29</v>
      </c>
      <c r="C19" s="27" t="n">
        <f aca="false">'Trimestre 4'!B1</f>
        <v>11143.05</v>
      </c>
      <c r="D19" s="27"/>
      <c r="E19" s="28" t="n">
        <f aca="false">'Trimestre 4'!G1</f>
        <v>-25.6068841116211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20045.28</v>
      </c>
      <c r="C1" s="0" t="n">
        <f aca="false">COUNTA(A4:A203)</f>
        <v>42</v>
      </c>
      <c r="G1" s="32" t="n">
        <f aca="false">IF(B1&lt;&gt;0,H1/B1,0)</f>
        <v>-9.12210505415739</v>
      </c>
      <c r="H1" s="31" t="n">
        <f aca="false">SUM(H4:H195)</f>
        <v>-182855.15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22</v>
      </c>
      <c r="B4" s="36" t="n">
        <v>60</v>
      </c>
      <c r="C4" s="37" t="n">
        <v>42412</v>
      </c>
      <c r="D4" s="37" t="n">
        <v>42410</v>
      </c>
      <c r="E4" s="37"/>
      <c r="F4" s="37"/>
      <c r="G4" s="38" t="n">
        <f aca="false">D4-C4-(F4-E4)</f>
        <v>-2</v>
      </c>
      <c r="H4" s="36" t="n">
        <f aca="false">B4*G4</f>
        <v>-120</v>
      </c>
    </row>
    <row r="5" customFormat="false" ht="14.4" hidden="false" customHeight="false" outlineLevel="0" collapsed="false">
      <c r="A5" s="35" t="s">
        <v>23</v>
      </c>
      <c r="B5" s="36" t="n">
        <v>1002</v>
      </c>
      <c r="C5" s="37" t="n">
        <v>42396</v>
      </c>
      <c r="D5" s="37" t="n">
        <v>42415</v>
      </c>
      <c r="E5" s="37"/>
      <c r="F5" s="37"/>
      <c r="G5" s="38" t="n">
        <f aca="false">D5-C5-(F5-E5)</f>
        <v>19</v>
      </c>
      <c r="H5" s="36" t="n">
        <f aca="false">B5*G5</f>
        <v>19038</v>
      </c>
    </row>
    <row r="6" customFormat="false" ht="14.4" hidden="false" customHeight="false" outlineLevel="0" collapsed="false">
      <c r="A6" s="35" t="s">
        <v>24</v>
      </c>
      <c r="B6" s="36" t="n">
        <v>1159.09</v>
      </c>
      <c r="C6" s="37" t="n">
        <v>42396</v>
      </c>
      <c r="D6" s="37" t="n">
        <v>42415</v>
      </c>
      <c r="E6" s="37"/>
      <c r="F6" s="37"/>
      <c r="G6" s="38" t="n">
        <f aca="false">D6-C6-(F6-E6)</f>
        <v>19</v>
      </c>
      <c r="H6" s="36" t="n">
        <f aca="false">B6*G6</f>
        <v>22022.71</v>
      </c>
    </row>
    <row r="7" customFormat="false" ht="14.4" hidden="false" customHeight="false" outlineLevel="0" collapsed="false">
      <c r="A7" s="35" t="s">
        <v>25</v>
      </c>
      <c r="B7" s="36" t="n">
        <v>29.9</v>
      </c>
      <c r="C7" s="37" t="n">
        <v>42432</v>
      </c>
      <c r="D7" s="37" t="n">
        <v>42415</v>
      </c>
      <c r="E7" s="37"/>
      <c r="F7" s="37"/>
      <c r="G7" s="38" t="n">
        <f aca="false">D7-C7-(F7-E7)</f>
        <v>-17</v>
      </c>
      <c r="H7" s="36" t="n">
        <f aca="false">B7*G7</f>
        <v>-508.3</v>
      </c>
    </row>
    <row r="8" customFormat="false" ht="14.4" hidden="false" customHeight="false" outlineLevel="0" collapsed="false">
      <c r="A8" s="35" t="s">
        <v>26</v>
      </c>
      <c r="B8" s="36" t="n">
        <v>61.98</v>
      </c>
      <c r="C8" s="37" t="n">
        <v>42426</v>
      </c>
      <c r="D8" s="37" t="n">
        <v>42415</v>
      </c>
      <c r="E8" s="37"/>
      <c r="F8" s="37"/>
      <c r="G8" s="38" t="n">
        <f aca="false">D8-C8-(F8-E8)</f>
        <v>-11</v>
      </c>
      <c r="H8" s="36" t="n">
        <f aca="false">B8*G8</f>
        <v>-681.78</v>
      </c>
    </row>
    <row r="9" customFormat="false" ht="14.4" hidden="false" customHeight="false" outlineLevel="0" collapsed="false">
      <c r="A9" s="35" t="s">
        <v>27</v>
      </c>
      <c r="B9" s="36" t="n">
        <v>71.28</v>
      </c>
      <c r="C9" s="37" t="n">
        <v>42426</v>
      </c>
      <c r="D9" s="37" t="n">
        <v>42415</v>
      </c>
      <c r="E9" s="37"/>
      <c r="F9" s="37"/>
      <c r="G9" s="38" t="n">
        <f aca="false">D9-C9-(F9-E9)</f>
        <v>-11</v>
      </c>
      <c r="H9" s="36" t="n">
        <f aca="false">B9*G9</f>
        <v>-784.08</v>
      </c>
    </row>
    <row r="10" customFormat="false" ht="14.4" hidden="false" customHeight="false" outlineLevel="0" collapsed="false">
      <c r="A10" s="35" t="s">
        <v>28</v>
      </c>
      <c r="B10" s="36" t="n">
        <v>61.98</v>
      </c>
      <c r="C10" s="37" t="n">
        <v>42426</v>
      </c>
      <c r="D10" s="37" t="n">
        <v>42415</v>
      </c>
      <c r="E10" s="37"/>
      <c r="F10" s="37"/>
      <c r="G10" s="38" t="n">
        <f aca="false">D10-C10-(F10-E10)</f>
        <v>-11</v>
      </c>
      <c r="H10" s="36" t="n">
        <f aca="false">B10*G10</f>
        <v>-681.78</v>
      </c>
    </row>
    <row r="11" customFormat="false" ht="14.4" hidden="false" customHeight="false" outlineLevel="0" collapsed="false">
      <c r="A11" s="35" t="s">
        <v>29</v>
      </c>
      <c r="B11" s="36" t="n">
        <v>53.72</v>
      </c>
      <c r="C11" s="37" t="n">
        <v>42426</v>
      </c>
      <c r="D11" s="37" t="n">
        <v>42415</v>
      </c>
      <c r="E11" s="37"/>
      <c r="F11" s="37"/>
      <c r="G11" s="38" t="n">
        <f aca="false">D11-C11-(F11-E11)</f>
        <v>-11</v>
      </c>
      <c r="H11" s="36" t="n">
        <f aca="false">B11*G11</f>
        <v>-590.92</v>
      </c>
    </row>
    <row r="12" customFormat="false" ht="14.4" hidden="false" customHeight="false" outlineLevel="0" collapsed="false">
      <c r="A12" s="35" t="s">
        <v>30</v>
      </c>
      <c r="B12" s="36" t="n">
        <v>71.28</v>
      </c>
      <c r="C12" s="37" t="n">
        <v>42426</v>
      </c>
      <c r="D12" s="37" t="n">
        <v>42415</v>
      </c>
      <c r="E12" s="37"/>
      <c r="F12" s="37"/>
      <c r="G12" s="38" t="n">
        <f aca="false">D12-C12-(F12-E12)</f>
        <v>-11</v>
      </c>
      <c r="H12" s="36" t="n">
        <f aca="false">B12*G12</f>
        <v>-784.08</v>
      </c>
    </row>
    <row r="13" customFormat="false" ht="14.4" hidden="false" customHeight="false" outlineLevel="0" collapsed="false">
      <c r="A13" s="35" t="s">
        <v>31</v>
      </c>
      <c r="B13" s="36" t="n">
        <v>59.92</v>
      </c>
      <c r="C13" s="37" t="n">
        <v>42426</v>
      </c>
      <c r="D13" s="37" t="n">
        <v>42415</v>
      </c>
      <c r="E13" s="37"/>
      <c r="F13" s="37"/>
      <c r="G13" s="38" t="n">
        <f aca="false">D13-C13-(F13-E13)</f>
        <v>-11</v>
      </c>
      <c r="H13" s="36" t="n">
        <f aca="false">B13*G13</f>
        <v>-659.12</v>
      </c>
    </row>
    <row r="14" customFormat="false" ht="14.4" hidden="false" customHeight="false" outlineLevel="0" collapsed="false">
      <c r="A14" s="35" t="s">
        <v>32</v>
      </c>
      <c r="B14" s="36" t="n">
        <v>1143</v>
      </c>
      <c r="C14" s="37" t="n">
        <v>42434</v>
      </c>
      <c r="D14" s="37" t="n">
        <v>42415</v>
      </c>
      <c r="E14" s="37"/>
      <c r="F14" s="37"/>
      <c r="G14" s="38" t="n">
        <f aca="false">D14-C14-(F14-E14)</f>
        <v>-19</v>
      </c>
      <c r="H14" s="36" t="n">
        <f aca="false">B14*G14</f>
        <v>-21717</v>
      </c>
    </row>
    <row r="15" customFormat="false" ht="14.4" hidden="false" customHeight="false" outlineLevel="0" collapsed="false">
      <c r="A15" s="35" t="s">
        <v>33</v>
      </c>
      <c r="B15" s="36" t="n">
        <v>125.86</v>
      </c>
      <c r="C15" s="37" t="n">
        <v>42434</v>
      </c>
      <c r="D15" s="37" t="n">
        <v>42416</v>
      </c>
      <c r="E15" s="37"/>
      <c r="F15" s="37"/>
      <c r="G15" s="38" t="n">
        <f aca="false">D15-C15-(F15-E15)</f>
        <v>-18</v>
      </c>
      <c r="H15" s="36" t="n">
        <f aca="false">B15*G15</f>
        <v>-2265.48</v>
      </c>
    </row>
    <row r="16" customFormat="false" ht="14.4" hidden="false" customHeight="false" outlineLevel="0" collapsed="false">
      <c r="A16" s="35" t="s">
        <v>34</v>
      </c>
      <c r="B16" s="36" t="n">
        <v>937.42</v>
      </c>
      <c r="C16" s="37" t="n">
        <v>42434</v>
      </c>
      <c r="D16" s="37" t="n">
        <v>42416</v>
      </c>
      <c r="E16" s="37"/>
      <c r="F16" s="37"/>
      <c r="G16" s="38" t="n">
        <f aca="false">D16-C16-(F16-E16)</f>
        <v>-18</v>
      </c>
      <c r="H16" s="36" t="n">
        <f aca="false">B16*G16</f>
        <v>-16873.56</v>
      </c>
    </row>
    <row r="17" customFormat="false" ht="14.4" hidden="false" customHeight="false" outlineLevel="0" collapsed="false">
      <c r="A17" s="35" t="s">
        <v>35</v>
      </c>
      <c r="B17" s="36" t="n">
        <v>351.79</v>
      </c>
      <c r="C17" s="37" t="n">
        <v>42434</v>
      </c>
      <c r="D17" s="37" t="n">
        <v>42416</v>
      </c>
      <c r="E17" s="37"/>
      <c r="F17" s="37"/>
      <c r="G17" s="38" t="n">
        <f aca="false">D17-C17-(F17-E17)</f>
        <v>-18</v>
      </c>
      <c r="H17" s="36" t="n">
        <f aca="false">B17*G17</f>
        <v>-6332.22</v>
      </c>
    </row>
    <row r="18" customFormat="false" ht="14.4" hidden="false" customHeight="false" outlineLevel="0" collapsed="false">
      <c r="A18" s="35" t="s">
        <v>36</v>
      </c>
      <c r="B18" s="36" t="n">
        <v>392.21</v>
      </c>
      <c r="C18" s="37" t="n">
        <v>42434</v>
      </c>
      <c r="D18" s="37" t="n">
        <v>42416</v>
      </c>
      <c r="E18" s="37"/>
      <c r="F18" s="37"/>
      <c r="G18" s="38" t="n">
        <f aca="false">D18-C18-(F18-E18)</f>
        <v>-18</v>
      </c>
      <c r="H18" s="36" t="n">
        <f aca="false">B18*G18</f>
        <v>-7059.78</v>
      </c>
    </row>
    <row r="19" customFormat="false" ht="14.4" hidden="false" customHeight="false" outlineLevel="0" collapsed="false">
      <c r="A19" s="35" t="s">
        <v>37</v>
      </c>
      <c r="B19" s="36" t="n">
        <v>580.54</v>
      </c>
      <c r="C19" s="37" t="n">
        <v>42434</v>
      </c>
      <c r="D19" s="37" t="n">
        <v>42416</v>
      </c>
      <c r="E19" s="37"/>
      <c r="F19" s="37"/>
      <c r="G19" s="38" t="n">
        <f aca="false">D19-C19-(F19-E19)</f>
        <v>-18</v>
      </c>
      <c r="H19" s="36" t="n">
        <f aca="false">B19*G19</f>
        <v>-10449.72</v>
      </c>
    </row>
    <row r="20" customFormat="false" ht="14.4" hidden="false" customHeight="false" outlineLevel="0" collapsed="false">
      <c r="A20" s="35" t="s">
        <v>38</v>
      </c>
      <c r="B20" s="36" t="n">
        <v>576</v>
      </c>
      <c r="C20" s="37" t="n">
        <v>42446</v>
      </c>
      <c r="D20" s="37" t="n">
        <v>42416</v>
      </c>
      <c r="E20" s="37"/>
      <c r="F20" s="37"/>
      <c r="G20" s="38" t="n">
        <f aca="false">D20-C20-(F20-E20)</f>
        <v>-30</v>
      </c>
      <c r="H20" s="36" t="n">
        <f aca="false">B20*G20</f>
        <v>-17280</v>
      </c>
    </row>
    <row r="21" customFormat="false" ht="14.4" hidden="false" customHeight="false" outlineLevel="0" collapsed="false">
      <c r="A21" s="35" t="s">
        <v>39</v>
      </c>
      <c r="B21" s="36" t="n">
        <v>363.64</v>
      </c>
      <c r="C21" s="37" t="n">
        <v>42446</v>
      </c>
      <c r="D21" s="37" t="n">
        <v>42416</v>
      </c>
      <c r="E21" s="37"/>
      <c r="F21" s="37"/>
      <c r="G21" s="38" t="n">
        <f aca="false">D21-C21-(F21-E21)</f>
        <v>-30</v>
      </c>
      <c r="H21" s="36" t="n">
        <f aca="false">B21*G21</f>
        <v>-10909.2</v>
      </c>
    </row>
    <row r="22" customFormat="false" ht="14.4" hidden="false" customHeight="false" outlineLevel="0" collapsed="false">
      <c r="A22" s="35" t="s">
        <v>40</v>
      </c>
      <c r="B22" s="36" t="n">
        <v>272.73</v>
      </c>
      <c r="C22" s="37" t="n">
        <v>42446</v>
      </c>
      <c r="D22" s="37" t="n">
        <v>42416</v>
      </c>
      <c r="E22" s="37"/>
      <c r="F22" s="37"/>
      <c r="G22" s="38" t="n">
        <f aca="false">D22-C22-(F22-E22)</f>
        <v>-30</v>
      </c>
      <c r="H22" s="36" t="n">
        <f aca="false">B22*G22</f>
        <v>-8181.9</v>
      </c>
    </row>
    <row r="23" customFormat="false" ht="14.4" hidden="false" customHeight="false" outlineLevel="0" collapsed="false">
      <c r="A23" s="35" t="s">
        <v>41</v>
      </c>
      <c r="B23" s="36" t="n">
        <v>260</v>
      </c>
      <c r="C23" s="37" t="n">
        <v>42446</v>
      </c>
      <c r="D23" s="37" t="n">
        <v>42416</v>
      </c>
      <c r="E23" s="37"/>
      <c r="F23" s="37"/>
      <c r="G23" s="38" t="n">
        <f aca="false">D23-C23-(F23-E23)</f>
        <v>-30</v>
      </c>
      <c r="H23" s="36" t="n">
        <f aca="false">B23*G23</f>
        <v>-7800</v>
      </c>
    </row>
    <row r="24" customFormat="false" ht="14.4" hidden="false" customHeight="false" outlineLevel="0" collapsed="false">
      <c r="A24" s="35" t="s">
        <v>42</v>
      </c>
      <c r="B24" s="36" t="n">
        <v>225.56</v>
      </c>
      <c r="C24" s="37" t="n">
        <v>42453</v>
      </c>
      <c r="D24" s="37" t="n">
        <v>42436</v>
      </c>
      <c r="E24" s="37"/>
      <c r="F24" s="37"/>
      <c r="G24" s="38" t="n">
        <f aca="false">D24-C24-(F24-E24)</f>
        <v>-17</v>
      </c>
      <c r="H24" s="36" t="n">
        <f aca="false">B24*G24</f>
        <v>-3834.52</v>
      </c>
    </row>
    <row r="25" customFormat="false" ht="14.4" hidden="false" customHeight="false" outlineLevel="0" collapsed="false">
      <c r="A25" s="35" t="s">
        <v>43</v>
      </c>
      <c r="B25" s="36" t="n">
        <v>46.76</v>
      </c>
      <c r="C25" s="37" t="n">
        <v>42453</v>
      </c>
      <c r="D25" s="37" t="n">
        <v>42436</v>
      </c>
      <c r="E25" s="37"/>
      <c r="F25" s="37"/>
      <c r="G25" s="38" t="n">
        <f aca="false">D25-C25-(F25-E25)</f>
        <v>-17</v>
      </c>
      <c r="H25" s="36" t="n">
        <f aca="false">B25*G25</f>
        <v>-794.92</v>
      </c>
    </row>
    <row r="26" customFormat="false" ht="14.4" hidden="false" customHeight="false" outlineLevel="0" collapsed="false">
      <c r="A26" s="35" t="s">
        <v>44</v>
      </c>
      <c r="B26" s="36" t="n">
        <v>50.62</v>
      </c>
      <c r="C26" s="37" t="n">
        <v>42447</v>
      </c>
      <c r="D26" s="37" t="n">
        <v>42436</v>
      </c>
      <c r="E26" s="37"/>
      <c r="F26" s="37"/>
      <c r="G26" s="38" t="n">
        <f aca="false">D26-C26-(F26-E26)</f>
        <v>-11</v>
      </c>
      <c r="H26" s="36" t="n">
        <f aca="false">B26*G26</f>
        <v>-556.82</v>
      </c>
    </row>
    <row r="27" customFormat="false" ht="14.4" hidden="false" customHeight="false" outlineLevel="0" collapsed="false">
      <c r="A27" s="35" t="s">
        <v>45</v>
      </c>
      <c r="B27" s="36" t="n">
        <v>61.98</v>
      </c>
      <c r="C27" s="37" t="n">
        <v>42447</v>
      </c>
      <c r="D27" s="37" t="n">
        <v>42436</v>
      </c>
      <c r="E27" s="37"/>
      <c r="F27" s="37"/>
      <c r="G27" s="38" t="n">
        <f aca="false">D27-C27-(F27-E27)</f>
        <v>-11</v>
      </c>
      <c r="H27" s="36" t="n">
        <f aca="false">B27*G27</f>
        <v>-681.78</v>
      </c>
    </row>
    <row r="28" customFormat="false" ht="14.4" hidden="false" customHeight="false" outlineLevel="0" collapsed="false">
      <c r="A28" s="35" t="s">
        <v>46</v>
      </c>
      <c r="B28" s="36" t="n">
        <v>27.37</v>
      </c>
      <c r="C28" s="37" t="n">
        <v>42453</v>
      </c>
      <c r="D28" s="37" t="n">
        <v>42436</v>
      </c>
      <c r="E28" s="37"/>
      <c r="F28" s="37"/>
      <c r="G28" s="38" t="n">
        <f aca="false">D28-C28-(F28-E28)</f>
        <v>-17</v>
      </c>
      <c r="H28" s="36" t="n">
        <f aca="false">B28*G28</f>
        <v>-465.29</v>
      </c>
    </row>
    <row r="29" customFormat="false" ht="14.4" hidden="false" customHeight="false" outlineLevel="0" collapsed="false">
      <c r="A29" s="35" t="s">
        <v>47</v>
      </c>
      <c r="B29" s="36" t="n">
        <v>954</v>
      </c>
      <c r="C29" s="37" t="n">
        <v>42452</v>
      </c>
      <c r="D29" s="37" t="n">
        <v>42436</v>
      </c>
      <c r="E29" s="37"/>
      <c r="F29" s="37"/>
      <c r="G29" s="38" t="n">
        <f aca="false">D29-C29-(F29-E29)</f>
        <v>-16</v>
      </c>
      <c r="H29" s="36" t="n">
        <f aca="false">B29*G29</f>
        <v>-15264</v>
      </c>
    </row>
    <row r="30" customFormat="false" ht="14.4" hidden="false" customHeight="false" outlineLevel="0" collapsed="false">
      <c r="A30" s="35" t="s">
        <v>48</v>
      </c>
      <c r="B30" s="36" t="n">
        <v>1840</v>
      </c>
      <c r="C30" s="37" t="n">
        <v>42453</v>
      </c>
      <c r="D30" s="37" t="n">
        <v>42436</v>
      </c>
      <c r="E30" s="37"/>
      <c r="F30" s="37"/>
      <c r="G30" s="38" t="n">
        <f aca="false">D30-C30-(F30-E30)</f>
        <v>-17</v>
      </c>
      <c r="H30" s="36" t="n">
        <f aca="false">B30*G30</f>
        <v>-31280</v>
      </c>
    </row>
    <row r="31" customFormat="false" ht="14.4" hidden="false" customHeight="false" outlineLevel="0" collapsed="false">
      <c r="A31" s="35" t="s">
        <v>49</v>
      </c>
      <c r="B31" s="36" t="n">
        <v>220</v>
      </c>
      <c r="C31" s="37" t="n">
        <v>42462</v>
      </c>
      <c r="D31" s="37" t="n">
        <v>42436</v>
      </c>
      <c r="E31" s="37"/>
      <c r="F31" s="37"/>
      <c r="G31" s="38" t="n">
        <f aca="false">D31-C31-(F31-E31)</f>
        <v>-26</v>
      </c>
      <c r="H31" s="36" t="n">
        <f aca="false">B31*G31</f>
        <v>-5720</v>
      </c>
    </row>
    <row r="32" customFormat="false" ht="14.4" hidden="false" customHeight="false" outlineLevel="0" collapsed="false">
      <c r="A32" s="35" t="s">
        <v>50</v>
      </c>
      <c r="B32" s="36" t="n">
        <v>220</v>
      </c>
      <c r="C32" s="37" t="n">
        <v>42462</v>
      </c>
      <c r="D32" s="37" t="n">
        <v>42436</v>
      </c>
      <c r="E32" s="37"/>
      <c r="F32" s="37"/>
      <c r="G32" s="38" t="n">
        <f aca="false">D32-C32-(F32-E32)</f>
        <v>-26</v>
      </c>
      <c r="H32" s="36" t="n">
        <f aca="false">B32*G32</f>
        <v>-5720</v>
      </c>
    </row>
    <row r="33" customFormat="false" ht="14.4" hidden="false" customHeight="false" outlineLevel="0" collapsed="false">
      <c r="A33" s="35" t="s">
        <v>51</v>
      </c>
      <c r="B33" s="36" t="n">
        <v>625</v>
      </c>
      <c r="C33" s="37" t="n">
        <v>42453</v>
      </c>
      <c r="D33" s="37" t="n">
        <v>42437</v>
      </c>
      <c r="E33" s="37"/>
      <c r="F33" s="37"/>
      <c r="G33" s="38" t="n">
        <f aca="false">D33-C33-(F33-E33)</f>
        <v>-16</v>
      </c>
      <c r="H33" s="36" t="n">
        <f aca="false">B33*G33</f>
        <v>-10000</v>
      </c>
    </row>
    <row r="34" customFormat="false" ht="14.4" hidden="false" customHeight="false" outlineLevel="0" collapsed="false">
      <c r="A34" s="35" t="s">
        <v>52</v>
      </c>
      <c r="B34" s="36" t="n">
        <v>568.64</v>
      </c>
      <c r="C34" s="37" t="n">
        <v>42462</v>
      </c>
      <c r="D34" s="37" t="n">
        <v>42437</v>
      </c>
      <c r="E34" s="37"/>
      <c r="F34" s="37"/>
      <c r="G34" s="38" t="n">
        <f aca="false">D34-C34-(F34-E34)</f>
        <v>-25</v>
      </c>
      <c r="H34" s="36" t="n">
        <f aca="false">B34*G34</f>
        <v>-14216</v>
      </c>
    </row>
    <row r="35" customFormat="false" ht="14.4" hidden="false" customHeight="false" outlineLevel="0" collapsed="false">
      <c r="A35" s="35" t="s">
        <v>53</v>
      </c>
      <c r="B35" s="36" t="n">
        <v>850.91</v>
      </c>
      <c r="C35" s="37" t="n">
        <v>42462</v>
      </c>
      <c r="D35" s="37" t="n">
        <v>42437</v>
      </c>
      <c r="E35" s="37"/>
      <c r="F35" s="37"/>
      <c r="G35" s="38" t="n">
        <f aca="false">D35-C35-(F35-E35)</f>
        <v>-25</v>
      </c>
      <c r="H35" s="36" t="n">
        <f aca="false">B35*G35</f>
        <v>-21272.75</v>
      </c>
    </row>
    <row r="36" customFormat="false" ht="14.4" hidden="false" customHeight="false" outlineLevel="0" collapsed="false">
      <c r="A36" s="35" t="s">
        <v>54</v>
      </c>
      <c r="B36" s="36" t="n">
        <v>450</v>
      </c>
      <c r="C36" s="37" t="n">
        <v>42462</v>
      </c>
      <c r="D36" s="37" t="n">
        <v>42437</v>
      </c>
      <c r="E36" s="37"/>
      <c r="F36" s="37"/>
      <c r="G36" s="38" t="n">
        <f aca="false">D36-C36-(F36-E36)</f>
        <v>-25</v>
      </c>
      <c r="H36" s="36" t="n">
        <f aca="false">B36*G36</f>
        <v>-11250</v>
      </c>
    </row>
    <row r="37" customFormat="false" ht="14.4" hidden="false" customHeight="false" outlineLevel="0" collapsed="false">
      <c r="A37" s="35" t="s">
        <v>55</v>
      </c>
      <c r="B37" s="36" t="n">
        <v>454.09</v>
      </c>
      <c r="C37" s="37" t="n">
        <v>42446</v>
      </c>
      <c r="D37" s="37" t="n">
        <v>42437</v>
      </c>
      <c r="E37" s="37"/>
      <c r="F37" s="37"/>
      <c r="G37" s="38" t="n">
        <f aca="false">D37-C37-(F37-E37)</f>
        <v>-9</v>
      </c>
      <c r="H37" s="36" t="n">
        <f aca="false">B37*G37</f>
        <v>-4086.81</v>
      </c>
    </row>
    <row r="38" customFormat="false" ht="14.4" hidden="false" customHeight="false" outlineLevel="0" collapsed="false">
      <c r="A38" s="35" t="s">
        <v>56</v>
      </c>
      <c r="B38" s="36" t="n">
        <v>580.91</v>
      </c>
      <c r="C38" s="37" t="n">
        <v>42446</v>
      </c>
      <c r="D38" s="37" t="n">
        <v>42437</v>
      </c>
      <c r="E38" s="37"/>
      <c r="F38" s="37"/>
      <c r="G38" s="38" t="n">
        <f aca="false">D38-C38-(F38-E38)</f>
        <v>-9</v>
      </c>
      <c r="H38" s="36" t="n">
        <f aca="false">B38*G38</f>
        <v>-5228.19</v>
      </c>
    </row>
    <row r="39" customFormat="false" ht="14.4" hidden="false" customHeight="false" outlineLevel="0" collapsed="false">
      <c r="A39" s="35" t="s">
        <v>57</v>
      </c>
      <c r="B39" s="36" t="n">
        <v>181.82</v>
      </c>
      <c r="C39" s="37" t="n">
        <v>42446</v>
      </c>
      <c r="D39" s="37" t="n">
        <v>42437</v>
      </c>
      <c r="E39" s="37"/>
      <c r="F39" s="37"/>
      <c r="G39" s="38" t="n">
        <f aca="false">D39-C39-(F39-E39)</f>
        <v>-9</v>
      </c>
      <c r="H39" s="36" t="n">
        <f aca="false">B39*G39</f>
        <v>-1636.38</v>
      </c>
    </row>
    <row r="40" customFormat="false" ht="14.4" hidden="false" customHeight="false" outlineLevel="0" collapsed="false">
      <c r="A40" s="35" t="s">
        <v>58</v>
      </c>
      <c r="B40" s="36" t="n">
        <v>350</v>
      </c>
      <c r="C40" s="37" t="n">
        <v>42469</v>
      </c>
      <c r="D40" s="37" t="n">
        <v>42460</v>
      </c>
      <c r="E40" s="37"/>
      <c r="F40" s="37"/>
      <c r="G40" s="38" t="n">
        <f aca="false">D40-C40-(F40-E40)</f>
        <v>-9</v>
      </c>
      <c r="H40" s="36" t="n">
        <f aca="false">B40*G40</f>
        <v>-3150</v>
      </c>
    </row>
    <row r="41" customFormat="false" ht="14.4" hidden="false" customHeight="false" outlineLevel="0" collapsed="false">
      <c r="A41" s="35" t="s">
        <v>59</v>
      </c>
      <c r="B41" s="36" t="n">
        <v>155</v>
      </c>
      <c r="C41" s="37" t="n">
        <v>42469</v>
      </c>
      <c r="D41" s="37" t="n">
        <v>42460</v>
      </c>
      <c r="E41" s="37"/>
      <c r="F41" s="37"/>
      <c r="G41" s="38" t="n">
        <f aca="false">D41-C41-(F41-E41)</f>
        <v>-9</v>
      </c>
      <c r="H41" s="36" t="n">
        <f aca="false">B41*G41</f>
        <v>-1395</v>
      </c>
    </row>
    <row r="42" customFormat="false" ht="14.4" hidden="false" customHeight="false" outlineLevel="0" collapsed="false">
      <c r="A42" s="35" t="s">
        <v>60</v>
      </c>
      <c r="B42" s="36" t="n">
        <v>289.54</v>
      </c>
      <c r="C42" s="37" t="n">
        <v>42476</v>
      </c>
      <c r="D42" s="37" t="n">
        <v>42460</v>
      </c>
      <c r="E42" s="37"/>
      <c r="F42" s="37"/>
      <c r="G42" s="38" t="n">
        <f aca="false">D42-C42-(F42-E42)</f>
        <v>-16</v>
      </c>
      <c r="H42" s="36" t="n">
        <f aca="false">B42*G42</f>
        <v>-4632.64</v>
      </c>
    </row>
    <row r="43" customFormat="false" ht="14.4" hidden="false" customHeight="false" outlineLevel="0" collapsed="false">
      <c r="A43" s="35" t="s">
        <v>61</v>
      </c>
      <c r="B43" s="36" t="n">
        <v>369.09</v>
      </c>
      <c r="C43" s="37" t="n">
        <v>42476</v>
      </c>
      <c r="D43" s="37" t="n">
        <v>42460</v>
      </c>
      <c r="E43" s="37"/>
      <c r="F43" s="37"/>
      <c r="G43" s="38" t="n">
        <f aca="false">D43-C43-(F43-E43)</f>
        <v>-16</v>
      </c>
      <c r="H43" s="36" t="n">
        <f aca="false">B43*G43</f>
        <v>-5905.44</v>
      </c>
    </row>
    <row r="44" customFormat="false" ht="14.4" hidden="false" customHeight="false" outlineLevel="0" collapsed="false">
      <c r="A44" s="35" t="s">
        <v>62</v>
      </c>
      <c r="B44" s="36" t="n">
        <v>2252</v>
      </c>
      <c r="C44" s="37" t="n">
        <v>42432</v>
      </c>
      <c r="D44" s="37" t="n">
        <v>42460</v>
      </c>
      <c r="E44" s="37"/>
      <c r="F44" s="37"/>
      <c r="G44" s="38" t="n">
        <f aca="false">D44-C44-(F44-E44)</f>
        <v>28</v>
      </c>
      <c r="H44" s="36" t="n">
        <f aca="false">B44*G44</f>
        <v>63056</v>
      </c>
    </row>
    <row r="45" customFormat="false" ht="14.4" hidden="false" customHeight="false" outlineLevel="0" collapsed="false">
      <c r="A45" s="35" t="s">
        <v>63</v>
      </c>
      <c r="B45" s="36" t="n">
        <v>1637.65</v>
      </c>
      <c r="C45" s="37" t="n">
        <v>42476</v>
      </c>
      <c r="D45" s="37" t="n">
        <v>42460</v>
      </c>
      <c r="E45" s="37"/>
      <c r="F45" s="37"/>
      <c r="G45" s="38" t="n">
        <f aca="false">D45-C45-(F45-E45)</f>
        <v>-16</v>
      </c>
      <c r="H45" s="36" t="n">
        <f aca="false">B45*G45</f>
        <v>-26202.4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94531.79</v>
      </c>
      <c r="C1" s="0" t="n">
        <f aca="false">COUNTA(A4:A203)</f>
        <v>50</v>
      </c>
      <c r="G1" s="32" t="n">
        <f aca="false">IF(B1&lt;&gt;0,H1/B1,0)</f>
        <v>-22.6343492490727</v>
      </c>
      <c r="H1" s="31" t="n">
        <f aca="false">SUM(H4:H195)</f>
        <v>-2139665.55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64</v>
      </c>
      <c r="B4" s="36" t="n">
        <v>167.97</v>
      </c>
      <c r="C4" s="37" t="n">
        <v>42490</v>
      </c>
      <c r="D4" s="37" t="n">
        <v>42461</v>
      </c>
      <c r="E4" s="37"/>
      <c r="F4" s="37"/>
      <c r="G4" s="38" t="n">
        <f aca="false">D4-C4-(F4-E4)</f>
        <v>-29</v>
      </c>
      <c r="H4" s="36" t="n">
        <f aca="false">B4*G4</f>
        <v>-4871.13</v>
      </c>
    </row>
    <row r="5" customFormat="false" ht="14.4" hidden="false" customHeight="false" outlineLevel="0" collapsed="false">
      <c r="A5" s="35" t="s">
        <v>65</v>
      </c>
      <c r="B5" s="36" t="n">
        <v>2100</v>
      </c>
      <c r="C5" s="37" t="n">
        <v>42490</v>
      </c>
      <c r="D5" s="37" t="n">
        <v>42461</v>
      </c>
      <c r="E5" s="37"/>
      <c r="F5" s="37"/>
      <c r="G5" s="38" t="n">
        <f aca="false">D5-C5-(F5-E5)</f>
        <v>-29</v>
      </c>
      <c r="H5" s="36" t="n">
        <f aca="false">B5*G5</f>
        <v>-60900</v>
      </c>
    </row>
    <row r="6" customFormat="false" ht="14.4" hidden="false" customHeight="false" outlineLevel="0" collapsed="false">
      <c r="A6" s="35" t="s">
        <v>66</v>
      </c>
      <c r="B6" s="36" t="n">
        <v>864</v>
      </c>
      <c r="C6" s="37" t="n">
        <v>42512</v>
      </c>
      <c r="D6" s="37" t="n">
        <v>42461</v>
      </c>
      <c r="E6" s="37"/>
      <c r="F6" s="37"/>
      <c r="G6" s="38" t="n">
        <f aca="false">D6-C6-(F6-E6)</f>
        <v>-51</v>
      </c>
      <c r="H6" s="36" t="n">
        <f aca="false">B6*G6</f>
        <v>-44064</v>
      </c>
    </row>
    <row r="7" customFormat="false" ht="14.4" hidden="false" customHeight="false" outlineLevel="0" collapsed="false">
      <c r="A7" s="35" t="s">
        <v>67</v>
      </c>
      <c r="B7" s="36" t="n">
        <v>21.22</v>
      </c>
      <c r="C7" s="37" t="n">
        <v>42491</v>
      </c>
      <c r="D7" s="37" t="n">
        <v>42461</v>
      </c>
      <c r="E7" s="37"/>
      <c r="F7" s="37"/>
      <c r="G7" s="38" t="n">
        <f aca="false">D7-C7-(F7-E7)</f>
        <v>-30</v>
      </c>
      <c r="H7" s="36" t="n">
        <f aca="false">B7*G7</f>
        <v>-636.6</v>
      </c>
    </row>
    <row r="8" customFormat="false" ht="14.4" hidden="false" customHeight="false" outlineLevel="0" collapsed="false">
      <c r="A8" s="35" t="s">
        <v>68</v>
      </c>
      <c r="B8" s="36" t="n">
        <v>350</v>
      </c>
      <c r="C8" s="37" t="n">
        <v>42504</v>
      </c>
      <c r="D8" s="37" t="n">
        <v>42475</v>
      </c>
      <c r="E8" s="37"/>
      <c r="F8" s="37"/>
      <c r="G8" s="38" t="n">
        <f aca="false">D8-C8-(F8-E8)</f>
        <v>-29</v>
      </c>
      <c r="H8" s="36" t="n">
        <f aca="false">B8*G8</f>
        <v>-10150</v>
      </c>
    </row>
    <row r="9" customFormat="false" ht="14.4" hidden="false" customHeight="false" outlineLevel="0" collapsed="false">
      <c r="A9" s="35" t="s">
        <v>69</v>
      </c>
      <c r="B9" s="36" t="n">
        <v>700</v>
      </c>
      <c r="C9" s="37" t="n">
        <v>42504</v>
      </c>
      <c r="D9" s="37" t="n">
        <v>42475</v>
      </c>
      <c r="E9" s="37"/>
      <c r="F9" s="37"/>
      <c r="G9" s="38" t="n">
        <f aca="false">D9-C9-(F9-E9)</f>
        <v>-29</v>
      </c>
      <c r="H9" s="36" t="n">
        <f aca="false">B9*G9</f>
        <v>-20300</v>
      </c>
    </row>
    <row r="10" customFormat="false" ht="14.4" hidden="false" customHeight="false" outlineLevel="0" collapsed="false">
      <c r="A10" s="35" t="s">
        <v>70</v>
      </c>
      <c r="B10" s="36" t="n">
        <v>700</v>
      </c>
      <c r="C10" s="37" t="n">
        <v>42504</v>
      </c>
      <c r="D10" s="37" t="n">
        <v>42475</v>
      </c>
      <c r="E10" s="37"/>
      <c r="F10" s="37"/>
      <c r="G10" s="38" t="n">
        <f aca="false">D10-C10-(F10-E10)</f>
        <v>-29</v>
      </c>
      <c r="H10" s="36" t="n">
        <f aca="false">B10*G10</f>
        <v>-20300</v>
      </c>
    </row>
    <row r="11" customFormat="false" ht="14.4" hidden="false" customHeight="false" outlineLevel="0" collapsed="false">
      <c r="A11" s="35" t="s">
        <v>71</v>
      </c>
      <c r="B11" s="36" t="n">
        <v>454.55</v>
      </c>
      <c r="C11" s="37" t="n">
        <v>42504</v>
      </c>
      <c r="D11" s="37" t="n">
        <v>42475</v>
      </c>
      <c r="E11" s="37"/>
      <c r="F11" s="37"/>
      <c r="G11" s="38" t="n">
        <f aca="false">D11-C11-(F11-E11)</f>
        <v>-29</v>
      </c>
      <c r="H11" s="36" t="n">
        <f aca="false">B11*G11</f>
        <v>-13181.95</v>
      </c>
    </row>
    <row r="12" customFormat="false" ht="14.4" hidden="false" customHeight="false" outlineLevel="0" collapsed="false">
      <c r="A12" s="35" t="s">
        <v>72</v>
      </c>
      <c r="B12" s="36" t="n">
        <v>277</v>
      </c>
      <c r="C12" s="37" t="n">
        <v>42195</v>
      </c>
      <c r="D12" s="37" t="n">
        <v>42488</v>
      </c>
      <c r="E12" s="37"/>
      <c r="F12" s="37"/>
      <c r="G12" s="38" t="n">
        <f aca="false">D12-C12-(F12-E12)</f>
        <v>293</v>
      </c>
      <c r="H12" s="36" t="n">
        <f aca="false">B12*G12</f>
        <v>81161</v>
      </c>
    </row>
    <row r="13" customFormat="false" ht="14.4" hidden="false" customHeight="false" outlineLevel="0" collapsed="false">
      <c r="A13" s="35" t="s">
        <v>73</v>
      </c>
      <c r="B13" s="36" t="n">
        <v>25370</v>
      </c>
      <c r="C13" s="37" t="n">
        <v>42512</v>
      </c>
      <c r="D13" s="37" t="n">
        <v>42488</v>
      </c>
      <c r="E13" s="37"/>
      <c r="F13" s="37"/>
      <c r="G13" s="38" t="n">
        <f aca="false">D13-C13-(F13-E13)</f>
        <v>-24</v>
      </c>
      <c r="H13" s="36" t="n">
        <f aca="false">B13*G13</f>
        <v>-608880</v>
      </c>
    </row>
    <row r="14" customFormat="false" ht="14.4" hidden="false" customHeight="false" outlineLevel="0" collapsed="false">
      <c r="A14" s="35" t="s">
        <v>74</v>
      </c>
      <c r="B14" s="36" t="n">
        <v>200</v>
      </c>
      <c r="C14" s="37" t="n">
        <v>42505</v>
      </c>
      <c r="D14" s="37" t="n">
        <v>42488</v>
      </c>
      <c r="E14" s="37"/>
      <c r="F14" s="37"/>
      <c r="G14" s="38" t="n">
        <f aca="false">D14-C14-(F14-E14)</f>
        <v>-17</v>
      </c>
      <c r="H14" s="36" t="n">
        <f aca="false">B14*G14</f>
        <v>-3400</v>
      </c>
    </row>
    <row r="15" customFormat="false" ht="14.4" hidden="false" customHeight="false" outlineLevel="0" collapsed="false">
      <c r="A15" s="35" t="s">
        <v>75</v>
      </c>
      <c r="B15" s="36" t="n">
        <v>864</v>
      </c>
      <c r="C15" s="37" t="n">
        <v>42490</v>
      </c>
      <c r="D15" s="37" t="n">
        <v>42488</v>
      </c>
      <c r="E15" s="37"/>
      <c r="F15" s="37"/>
      <c r="G15" s="38" t="n">
        <f aca="false">D15-C15-(F15-E15)</f>
        <v>-2</v>
      </c>
      <c r="H15" s="36" t="n">
        <f aca="false">B15*G15</f>
        <v>-1728</v>
      </c>
    </row>
    <row r="16" customFormat="false" ht="14.4" hidden="false" customHeight="false" outlineLevel="0" collapsed="false">
      <c r="A16" s="35" t="s">
        <v>76</v>
      </c>
      <c r="B16" s="36" t="n">
        <v>4952</v>
      </c>
      <c r="C16" s="37" t="n">
        <v>42490</v>
      </c>
      <c r="D16" s="37" t="n">
        <v>42495</v>
      </c>
      <c r="E16" s="37"/>
      <c r="F16" s="37"/>
      <c r="G16" s="38" t="n">
        <f aca="false">D16-C16-(F16-E16)</f>
        <v>5</v>
      </c>
      <c r="H16" s="36" t="n">
        <f aca="false">B16*G16</f>
        <v>24760</v>
      </c>
    </row>
    <row r="17" customFormat="false" ht="14.4" hidden="false" customHeight="false" outlineLevel="0" collapsed="false">
      <c r="A17" s="35" t="s">
        <v>77</v>
      </c>
      <c r="B17" s="36" t="n">
        <v>68.55</v>
      </c>
      <c r="C17" s="37" t="n">
        <v>42525</v>
      </c>
      <c r="D17" s="37" t="n">
        <v>42495</v>
      </c>
      <c r="E17" s="37"/>
      <c r="F17" s="37"/>
      <c r="G17" s="38" t="n">
        <f aca="false">D17-C17-(F17-E17)</f>
        <v>-30</v>
      </c>
      <c r="H17" s="36" t="n">
        <f aca="false">B17*G17</f>
        <v>-2056.5</v>
      </c>
    </row>
    <row r="18" customFormat="false" ht="14.4" hidden="false" customHeight="false" outlineLevel="0" collapsed="false">
      <c r="A18" s="35" t="s">
        <v>78</v>
      </c>
      <c r="B18" s="36" t="n">
        <v>1920</v>
      </c>
      <c r="C18" s="37" t="n">
        <v>42546</v>
      </c>
      <c r="D18" s="37" t="n">
        <v>42502</v>
      </c>
      <c r="E18" s="37"/>
      <c r="F18" s="37"/>
      <c r="G18" s="38" t="n">
        <f aca="false">D18-C18-(F18-E18)</f>
        <v>-44</v>
      </c>
      <c r="H18" s="36" t="n">
        <f aca="false">B18*G18</f>
        <v>-84480</v>
      </c>
    </row>
    <row r="19" customFormat="false" ht="14.4" hidden="false" customHeight="false" outlineLevel="0" collapsed="false">
      <c r="A19" s="35" t="s">
        <v>79</v>
      </c>
      <c r="B19" s="36" t="n">
        <v>1639</v>
      </c>
      <c r="C19" s="37" t="n">
        <v>42530</v>
      </c>
      <c r="D19" s="37" t="n">
        <v>42502</v>
      </c>
      <c r="E19" s="37"/>
      <c r="F19" s="37"/>
      <c r="G19" s="38" t="n">
        <f aca="false">D19-C19-(F19-E19)</f>
        <v>-28</v>
      </c>
      <c r="H19" s="36" t="n">
        <f aca="false">B19*G19</f>
        <v>-45892</v>
      </c>
    </row>
    <row r="20" customFormat="false" ht="14.4" hidden="false" customHeight="false" outlineLevel="0" collapsed="false">
      <c r="A20" s="35" t="s">
        <v>80</v>
      </c>
      <c r="B20" s="36" t="n">
        <v>946.72</v>
      </c>
      <c r="C20" s="37" t="n">
        <v>42530</v>
      </c>
      <c r="D20" s="37" t="n">
        <v>42502</v>
      </c>
      <c r="E20" s="37"/>
      <c r="F20" s="37"/>
      <c r="G20" s="38" t="n">
        <f aca="false">D20-C20-(F20-E20)</f>
        <v>-28</v>
      </c>
      <c r="H20" s="36" t="n">
        <f aca="false">B20*G20</f>
        <v>-26508.16</v>
      </c>
    </row>
    <row r="21" customFormat="false" ht="14.4" hidden="false" customHeight="false" outlineLevel="0" collapsed="false">
      <c r="A21" s="35" t="s">
        <v>81</v>
      </c>
      <c r="B21" s="36" t="n">
        <v>1320</v>
      </c>
      <c r="C21" s="37" t="n">
        <v>42546</v>
      </c>
      <c r="D21" s="37" t="n">
        <v>42502</v>
      </c>
      <c r="E21" s="37"/>
      <c r="F21" s="37"/>
      <c r="G21" s="38" t="n">
        <f aca="false">D21-C21-(F21-E21)</f>
        <v>-44</v>
      </c>
      <c r="H21" s="36" t="n">
        <f aca="false">B21*G21</f>
        <v>-58080</v>
      </c>
    </row>
    <row r="22" customFormat="false" ht="14.4" hidden="false" customHeight="false" outlineLevel="0" collapsed="false">
      <c r="A22" s="35" t="s">
        <v>82</v>
      </c>
      <c r="B22" s="36" t="n">
        <v>14311.5</v>
      </c>
      <c r="C22" s="37" t="n">
        <v>42530</v>
      </c>
      <c r="D22" s="37" t="n">
        <v>42508</v>
      </c>
      <c r="E22" s="37"/>
      <c r="F22" s="37"/>
      <c r="G22" s="38" t="n">
        <f aca="false">D22-C22-(F22-E22)</f>
        <v>-22</v>
      </c>
      <c r="H22" s="36" t="n">
        <f aca="false">B22*G22</f>
        <v>-314853</v>
      </c>
    </row>
    <row r="23" customFormat="false" ht="14.4" hidden="false" customHeight="false" outlineLevel="0" collapsed="false">
      <c r="A23" s="35" t="s">
        <v>83</v>
      </c>
      <c r="B23" s="36" t="n">
        <v>380</v>
      </c>
      <c r="C23" s="37" t="n">
        <v>42536</v>
      </c>
      <c r="D23" s="37" t="n">
        <v>42508</v>
      </c>
      <c r="E23" s="37"/>
      <c r="F23" s="37"/>
      <c r="G23" s="38" t="n">
        <f aca="false">D23-C23-(F23-E23)</f>
        <v>-28</v>
      </c>
      <c r="H23" s="36" t="n">
        <f aca="false">B23*G23</f>
        <v>-10640</v>
      </c>
    </row>
    <row r="24" customFormat="false" ht="14.4" hidden="false" customHeight="false" outlineLevel="0" collapsed="false">
      <c r="A24" s="35" t="s">
        <v>84</v>
      </c>
      <c r="B24" s="36" t="n">
        <v>360</v>
      </c>
      <c r="C24" s="37" t="n">
        <v>42535</v>
      </c>
      <c r="D24" s="37" t="n">
        <v>42508</v>
      </c>
      <c r="E24" s="37"/>
      <c r="F24" s="37"/>
      <c r="G24" s="38" t="n">
        <f aca="false">D24-C24-(F24-E24)</f>
        <v>-27</v>
      </c>
      <c r="H24" s="36" t="n">
        <f aca="false">B24*G24</f>
        <v>-9720</v>
      </c>
    </row>
    <row r="25" customFormat="false" ht="14.4" hidden="false" customHeight="false" outlineLevel="0" collapsed="false">
      <c r="A25" s="35" t="s">
        <v>85</v>
      </c>
      <c r="B25" s="36" t="n">
        <v>192</v>
      </c>
      <c r="C25" s="37" t="n">
        <v>42536</v>
      </c>
      <c r="D25" s="37" t="n">
        <v>42508</v>
      </c>
      <c r="E25" s="37"/>
      <c r="F25" s="37"/>
      <c r="G25" s="38" t="n">
        <f aca="false">D25-C25-(F25-E25)</f>
        <v>-28</v>
      </c>
      <c r="H25" s="36" t="n">
        <f aca="false">B25*G25</f>
        <v>-5376</v>
      </c>
    </row>
    <row r="26" customFormat="false" ht="14.4" hidden="false" customHeight="false" outlineLevel="0" collapsed="false">
      <c r="A26" s="35" t="s">
        <v>86</v>
      </c>
      <c r="B26" s="36" t="n">
        <v>579.1</v>
      </c>
      <c r="C26" s="37" t="n">
        <v>42537</v>
      </c>
      <c r="D26" s="37" t="n">
        <v>42508</v>
      </c>
      <c r="E26" s="37"/>
      <c r="F26" s="37"/>
      <c r="G26" s="38" t="n">
        <f aca="false">D26-C26-(F26-E26)</f>
        <v>-29</v>
      </c>
      <c r="H26" s="36" t="n">
        <f aca="false">B26*G26</f>
        <v>-16793.9</v>
      </c>
    </row>
    <row r="27" customFormat="false" ht="14.4" hidden="false" customHeight="false" outlineLevel="0" collapsed="false">
      <c r="A27" s="35" t="s">
        <v>87</v>
      </c>
      <c r="B27" s="36" t="n">
        <v>1639</v>
      </c>
      <c r="C27" s="37" t="n">
        <v>42536</v>
      </c>
      <c r="D27" s="37" t="n">
        <v>42508</v>
      </c>
      <c r="E27" s="37"/>
      <c r="F27" s="37"/>
      <c r="G27" s="38" t="n">
        <f aca="false">D27-C27-(F27-E27)</f>
        <v>-28</v>
      </c>
      <c r="H27" s="36" t="n">
        <f aca="false">B27*G27</f>
        <v>-45892</v>
      </c>
    </row>
    <row r="28" customFormat="false" ht="14.4" hidden="false" customHeight="false" outlineLevel="0" collapsed="false">
      <c r="A28" s="35" t="s">
        <v>88</v>
      </c>
      <c r="B28" s="36" t="n">
        <v>32.66</v>
      </c>
      <c r="C28" s="37" t="n">
        <v>42537</v>
      </c>
      <c r="D28" s="37" t="n">
        <v>42508</v>
      </c>
      <c r="E28" s="37"/>
      <c r="F28" s="37"/>
      <c r="G28" s="38" t="n">
        <f aca="false">D28-C28-(F28-E28)</f>
        <v>-29</v>
      </c>
      <c r="H28" s="36" t="n">
        <f aca="false">B28*G28</f>
        <v>-947.14</v>
      </c>
    </row>
    <row r="29" customFormat="false" ht="14.4" hidden="false" customHeight="false" outlineLevel="0" collapsed="false">
      <c r="A29" s="35" t="s">
        <v>89</v>
      </c>
      <c r="B29" s="36" t="n">
        <v>245</v>
      </c>
      <c r="C29" s="37" t="n">
        <v>42537</v>
      </c>
      <c r="D29" s="37" t="n">
        <v>42508</v>
      </c>
      <c r="E29" s="37"/>
      <c r="F29" s="37"/>
      <c r="G29" s="38" t="n">
        <f aca="false">D29-C29-(F29-E29)</f>
        <v>-29</v>
      </c>
      <c r="H29" s="36" t="n">
        <f aca="false">B29*G29</f>
        <v>-7105</v>
      </c>
    </row>
    <row r="30" customFormat="false" ht="14.4" hidden="false" customHeight="false" outlineLevel="0" collapsed="false">
      <c r="A30" s="35" t="s">
        <v>90</v>
      </c>
      <c r="B30" s="36" t="n">
        <v>2965</v>
      </c>
      <c r="C30" s="37" t="n">
        <v>42546</v>
      </c>
      <c r="D30" s="37" t="n">
        <v>42521</v>
      </c>
      <c r="E30" s="37"/>
      <c r="F30" s="37"/>
      <c r="G30" s="38" t="n">
        <f aca="false">D30-C30-(F30-E30)</f>
        <v>-25</v>
      </c>
      <c r="H30" s="36" t="n">
        <f aca="false">B30*G30</f>
        <v>-74125</v>
      </c>
    </row>
    <row r="31" customFormat="false" ht="14.4" hidden="false" customHeight="false" outlineLevel="0" collapsed="false">
      <c r="A31" s="35" t="s">
        <v>91</v>
      </c>
      <c r="B31" s="36" t="n">
        <v>1836</v>
      </c>
      <c r="C31" s="37" t="n">
        <v>42546</v>
      </c>
      <c r="D31" s="37" t="n">
        <v>42521</v>
      </c>
      <c r="E31" s="37"/>
      <c r="F31" s="37"/>
      <c r="G31" s="38" t="n">
        <f aca="false">D31-C31-(F31-E31)</f>
        <v>-25</v>
      </c>
      <c r="H31" s="36" t="n">
        <f aca="false">B31*G31</f>
        <v>-45900</v>
      </c>
    </row>
    <row r="32" customFormat="false" ht="14.4" hidden="false" customHeight="false" outlineLevel="0" collapsed="false">
      <c r="A32" s="35" t="s">
        <v>92</v>
      </c>
      <c r="B32" s="36" t="n">
        <v>1600</v>
      </c>
      <c r="C32" s="37" t="n">
        <v>42546</v>
      </c>
      <c r="D32" s="37" t="n">
        <v>42521</v>
      </c>
      <c r="E32" s="37"/>
      <c r="F32" s="37"/>
      <c r="G32" s="38" t="n">
        <f aca="false">D32-C32-(F32-E32)</f>
        <v>-25</v>
      </c>
      <c r="H32" s="36" t="n">
        <f aca="false">B32*G32</f>
        <v>-40000</v>
      </c>
    </row>
    <row r="33" customFormat="false" ht="14.4" hidden="false" customHeight="false" outlineLevel="0" collapsed="false">
      <c r="A33" s="35" t="s">
        <v>93</v>
      </c>
      <c r="B33" s="36" t="n">
        <v>400</v>
      </c>
      <c r="C33" s="37" t="n">
        <v>42546</v>
      </c>
      <c r="D33" s="37" t="n">
        <v>42521</v>
      </c>
      <c r="E33" s="37"/>
      <c r="F33" s="37"/>
      <c r="G33" s="38" t="n">
        <f aca="false">D33-C33-(F33-E33)</f>
        <v>-25</v>
      </c>
      <c r="H33" s="36" t="n">
        <f aca="false">B33*G33</f>
        <v>-10000</v>
      </c>
    </row>
    <row r="34" customFormat="false" ht="14.4" hidden="false" customHeight="false" outlineLevel="0" collapsed="false">
      <c r="A34" s="35" t="s">
        <v>94</v>
      </c>
      <c r="B34" s="36" t="n">
        <v>300</v>
      </c>
      <c r="C34" s="37" t="n">
        <v>42546</v>
      </c>
      <c r="D34" s="37" t="n">
        <v>42521</v>
      </c>
      <c r="E34" s="37"/>
      <c r="F34" s="37"/>
      <c r="G34" s="38" t="n">
        <f aca="false">D34-C34-(F34-E34)</f>
        <v>-25</v>
      </c>
      <c r="H34" s="36" t="n">
        <f aca="false">B34*G34</f>
        <v>-7500</v>
      </c>
    </row>
    <row r="35" customFormat="false" ht="14.4" hidden="false" customHeight="false" outlineLevel="0" collapsed="false">
      <c r="A35" s="35" t="s">
        <v>95</v>
      </c>
      <c r="B35" s="36" t="n">
        <v>400</v>
      </c>
      <c r="C35" s="37" t="n">
        <v>42546</v>
      </c>
      <c r="D35" s="37" t="n">
        <v>42521</v>
      </c>
      <c r="E35" s="37"/>
      <c r="F35" s="37"/>
      <c r="G35" s="38" t="n">
        <f aca="false">D35-C35-(F35-E35)</f>
        <v>-25</v>
      </c>
      <c r="H35" s="36" t="n">
        <f aca="false">B35*G35</f>
        <v>-10000</v>
      </c>
    </row>
    <row r="36" customFormat="false" ht="14.4" hidden="false" customHeight="false" outlineLevel="0" collapsed="false">
      <c r="A36" s="35" t="s">
        <v>96</v>
      </c>
      <c r="B36" s="36" t="n">
        <v>20</v>
      </c>
      <c r="C36" s="37" t="n">
        <v>42546</v>
      </c>
      <c r="D36" s="37" t="n">
        <v>42521</v>
      </c>
      <c r="E36" s="37"/>
      <c r="F36" s="37"/>
      <c r="G36" s="38" t="n">
        <f aca="false">D36-C36-(F36-E36)</f>
        <v>-25</v>
      </c>
      <c r="H36" s="36" t="n">
        <f aca="false">B36*G36</f>
        <v>-500</v>
      </c>
    </row>
    <row r="37" customFormat="false" ht="14.4" hidden="false" customHeight="false" outlineLevel="0" collapsed="false">
      <c r="A37" s="35" t="s">
        <v>97</v>
      </c>
      <c r="B37" s="36" t="n">
        <v>423</v>
      </c>
      <c r="C37" s="37" t="n">
        <v>42546</v>
      </c>
      <c r="D37" s="37" t="n">
        <v>42521</v>
      </c>
      <c r="E37" s="37"/>
      <c r="F37" s="37"/>
      <c r="G37" s="38" t="n">
        <f aca="false">D37-C37-(F37-E37)</f>
        <v>-25</v>
      </c>
      <c r="H37" s="36" t="n">
        <f aca="false">B37*G37</f>
        <v>-10575</v>
      </c>
    </row>
    <row r="38" customFormat="false" ht="14.4" hidden="false" customHeight="false" outlineLevel="0" collapsed="false">
      <c r="A38" s="35" t="s">
        <v>98</v>
      </c>
      <c r="B38" s="36" t="n">
        <v>340</v>
      </c>
      <c r="C38" s="37" t="n">
        <v>42546</v>
      </c>
      <c r="D38" s="37" t="n">
        <v>42521</v>
      </c>
      <c r="E38" s="37"/>
      <c r="F38" s="37"/>
      <c r="G38" s="38" t="n">
        <f aca="false">D38-C38-(F38-E38)</f>
        <v>-25</v>
      </c>
      <c r="H38" s="36" t="n">
        <f aca="false">B38*G38</f>
        <v>-8500</v>
      </c>
    </row>
    <row r="39" customFormat="false" ht="14.4" hidden="false" customHeight="false" outlineLevel="0" collapsed="false">
      <c r="A39" s="35" t="s">
        <v>99</v>
      </c>
      <c r="B39" s="36" t="n">
        <v>400</v>
      </c>
      <c r="C39" s="37" t="n">
        <v>42546</v>
      </c>
      <c r="D39" s="37" t="n">
        <v>42521</v>
      </c>
      <c r="E39" s="37"/>
      <c r="F39" s="37"/>
      <c r="G39" s="38" t="n">
        <f aca="false">D39-C39-(F39-E39)</f>
        <v>-25</v>
      </c>
      <c r="H39" s="36" t="n">
        <f aca="false">B39*G39</f>
        <v>-10000</v>
      </c>
    </row>
    <row r="40" customFormat="false" ht="14.4" hidden="false" customHeight="false" outlineLevel="0" collapsed="false">
      <c r="A40" s="35" t="s">
        <v>100</v>
      </c>
      <c r="B40" s="36" t="n">
        <v>11031.6</v>
      </c>
      <c r="C40" s="37" t="n">
        <v>42546</v>
      </c>
      <c r="D40" s="37" t="n">
        <v>42521</v>
      </c>
      <c r="E40" s="37"/>
      <c r="F40" s="37"/>
      <c r="G40" s="38" t="n">
        <f aca="false">D40-C40-(F40-E40)</f>
        <v>-25</v>
      </c>
      <c r="H40" s="36" t="n">
        <f aca="false">B40*G40</f>
        <v>-275790</v>
      </c>
    </row>
    <row r="41" customFormat="false" ht="14.4" hidden="false" customHeight="false" outlineLevel="0" collapsed="false">
      <c r="A41" s="35" t="s">
        <v>101</v>
      </c>
      <c r="B41" s="36" t="n">
        <v>1049.99</v>
      </c>
      <c r="C41" s="37" t="n">
        <v>42558</v>
      </c>
      <c r="D41" s="37" t="n">
        <v>42536</v>
      </c>
      <c r="E41" s="37"/>
      <c r="F41" s="37"/>
      <c r="G41" s="38" t="n">
        <f aca="false">D41-C41-(F41-E41)</f>
        <v>-22</v>
      </c>
      <c r="H41" s="36" t="n">
        <f aca="false">B41*G41</f>
        <v>-23099.78</v>
      </c>
    </row>
    <row r="42" customFormat="false" ht="14.4" hidden="false" customHeight="false" outlineLevel="0" collapsed="false">
      <c r="A42" s="35" t="s">
        <v>102</v>
      </c>
      <c r="B42" s="36" t="n">
        <v>58.26</v>
      </c>
      <c r="C42" s="37" t="n">
        <v>42561</v>
      </c>
      <c r="D42" s="37" t="n">
        <v>42536</v>
      </c>
      <c r="E42" s="37"/>
      <c r="F42" s="37"/>
      <c r="G42" s="38" t="n">
        <f aca="false">D42-C42-(F42-E42)</f>
        <v>-25</v>
      </c>
      <c r="H42" s="36" t="n">
        <f aca="false">B42*G42</f>
        <v>-1456.5</v>
      </c>
    </row>
    <row r="43" customFormat="false" ht="14.4" hidden="false" customHeight="false" outlineLevel="0" collapsed="false">
      <c r="A43" s="35" t="s">
        <v>103</v>
      </c>
      <c r="B43" s="36" t="n">
        <v>1637.91</v>
      </c>
      <c r="C43" s="37" t="n">
        <v>42560</v>
      </c>
      <c r="D43" s="37" t="n">
        <v>42536</v>
      </c>
      <c r="E43" s="37"/>
      <c r="F43" s="37"/>
      <c r="G43" s="38" t="n">
        <f aca="false">D43-C43-(F43-E43)</f>
        <v>-24</v>
      </c>
      <c r="H43" s="36" t="n">
        <f aca="false">B43*G43</f>
        <v>-39309.84</v>
      </c>
    </row>
    <row r="44" customFormat="false" ht="14.4" hidden="false" customHeight="false" outlineLevel="0" collapsed="false">
      <c r="A44" s="35" t="s">
        <v>104</v>
      </c>
      <c r="B44" s="36" t="n">
        <v>2209.09</v>
      </c>
      <c r="C44" s="37" t="n">
        <v>42568</v>
      </c>
      <c r="D44" s="37" t="n">
        <v>42541</v>
      </c>
      <c r="E44" s="37"/>
      <c r="F44" s="37"/>
      <c r="G44" s="38" t="n">
        <f aca="false">D44-C44-(F44-E44)</f>
        <v>-27</v>
      </c>
      <c r="H44" s="36" t="n">
        <f aca="false">B44*G44</f>
        <v>-59645.43</v>
      </c>
    </row>
    <row r="45" customFormat="false" ht="14.4" hidden="false" customHeight="false" outlineLevel="0" collapsed="false">
      <c r="A45" s="35" t="s">
        <v>105</v>
      </c>
      <c r="B45" s="36" t="n">
        <v>11.27</v>
      </c>
      <c r="C45" s="37" t="n">
        <v>42568</v>
      </c>
      <c r="D45" s="37" t="n">
        <v>42541</v>
      </c>
      <c r="E45" s="37"/>
      <c r="F45" s="37"/>
      <c r="G45" s="38" t="n">
        <f aca="false">D45-C45-(F45-E45)</f>
        <v>-27</v>
      </c>
      <c r="H45" s="36" t="n">
        <f aca="false">B45*G45</f>
        <v>-304.29</v>
      </c>
    </row>
    <row r="46" customFormat="false" ht="14.4" hidden="false" customHeight="false" outlineLevel="0" collapsed="false">
      <c r="A46" s="35" t="s">
        <v>106</v>
      </c>
      <c r="B46" s="36" t="n">
        <v>2363.4</v>
      </c>
      <c r="C46" s="37" t="n">
        <v>42560</v>
      </c>
      <c r="D46" s="37" t="n">
        <v>42541</v>
      </c>
      <c r="E46" s="37"/>
      <c r="F46" s="37"/>
      <c r="G46" s="38" t="n">
        <f aca="false">D46-C46-(F46-E46)</f>
        <v>-19</v>
      </c>
      <c r="H46" s="36" t="n">
        <f aca="false">B46*G46</f>
        <v>-44904.6</v>
      </c>
    </row>
    <row r="47" customFormat="false" ht="14.4" hidden="false" customHeight="false" outlineLevel="0" collapsed="false">
      <c r="A47" s="35" t="s">
        <v>107</v>
      </c>
      <c r="B47" s="36" t="n">
        <v>352</v>
      </c>
      <c r="C47" s="37" t="n">
        <v>42560</v>
      </c>
      <c r="D47" s="37" t="n">
        <v>42541</v>
      </c>
      <c r="E47" s="37"/>
      <c r="F47" s="37"/>
      <c r="G47" s="38" t="n">
        <f aca="false">D47-C47-(F47-E47)</f>
        <v>-19</v>
      </c>
      <c r="H47" s="36" t="n">
        <f aca="false">B47*G47</f>
        <v>-6688</v>
      </c>
    </row>
    <row r="48" customFormat="false" ht="14.4" hidden="false" customHeight="false" outlineLevel="0" collapsed="false">
      <c r="A48" s="35" t="s">
        <v>108</v>
      </c>
      <c r="B48" s="36" t="n">
        <v>409.09</v>
      </c>
      <c r="C48" s="37" t="n">
        <v>42571</v>
      </c>
      <c r="D48" s="37" t="n">
        <v>42545</v>
      </c>
      <c r="E48" s="37"/>
      <c r="F48" s="37"/>
      <c r="G48" s="38" t="n">
        <f aca="false">D48-C48-(F48-E48)</f>
        <v>-26</v>
      </c>
      <c r="H48" s="36" t="n">
        <f aca="false">B48*G48</f>
        <v>-10636.34</v>
      </c>
    </row>
    <row r="49" customFormat="false" ht="14.4" hidden="false" customHeight="false" outlineLevel="0" collapsed="false">
      <c r="A49" s="35" t="s">
        <v>109</v>
      </c>
      <c r="B49" s="36" t="n">
        <v>3450</v>
      </c>
      <c r="C49" s="37" t="n">
        <v>42568</v>
      </c>
      <c r="D49" s="37" t="n">
        <v>42545</v>
      </c>
      <c r="E49" s="37"/>
      <c r="F49" s="37"/>
      <c r="G49" s="38" t="n">
        <f aca="false">D49-C49-(F49-E49)</f>
        <v>-23</v>
      </c>
      <c r="H49" s="36" t="n">
        <f aca="false">B49*G49</f>
        <v>-79350</v>
      </c>
    </row>
    <row r="50" customFormat="false" ht="14.4" hidden="false" customHeight="false" outlineLevel="0" collapsed="false">
      <c r="A50" s="35" t="s">
        <v>110</v>
      </c>
      <c r="B50" s="36" t="n">
        <v>-30</v>
      </c>
      <c r="C50" s="37" t="n">
        <v>42756</v>
      </c>
      <c r="D50" s="37" t="n">
        <v>42545</v>
      </c>
      <c r="E50" s="37"/>
      <c r="F50" s="37"/>
      <c r="G50" s="38" t="n">
        <f aca="false">D50-C50-(F50-E50)</f>
        <v>-211</v>
      </c>
      <c r="H50" s="36" t="n">
        <f aca="false">B50*G50</f>
        <v>6330</v>
      </c>
    </row>
    <row r="51" customFormat="false" ht="14.4" hidden="false" customHeight="false" outlineLevel="0" collapsed="false">
      <c r="A51" s="35" t="s">
        <v>111</v>
      </c>
      <c r="B51" s="36" t="n">
        <v>760</v>
      </c>
      <c r="C51" s="37" t="n">
        <v>42578</v>
      </c>
      <c r="D51" s="37" t="n">
        <v>42549</v>
      </c>
      <c r="E51" s="37"/>
      <c r="F51" s="37"/>
      <c r="G51" s="38" t="n">
        <f aca="false">D51-C51-(F51-E51)</f>
        <v>-29</v>
      </c>
      <c r="H51" s="36" t="n">
        <f aca="false">B51*G51</f>
        <v>-22040</v>
      </c>
    </row>
    <row r="52" customFormat="false" ht="14.4" hidden="false" customHeight="false" outlineLevel="0" collapsed="false">
      <c r="A52" s="35" t="s">
        <v>112</v>
      </c>
      <c r="B52" s="36" t="n">
        <v>1800</v>
      </c>
      <c r="C52" s="37" t="n">
        <v>42578</v>
      </c>
      <c r="D52" s="37" t="n">
        <v>42549</v>
      </c>
      <c r="E52" s="37"/>
      <c r="F52" s="37"/>
      <c r="G52" s="38" t="n">
        <f aca="false">D52-C52-(F52-E52)</f>
        <v>-29</v>
      </c>
      <c r="H52" s="36" t="n">
        <f aca="false">B52*G52</f>
        <v>-52200</v>
      </c>
    </row>
    <row r="53" customFormat="false" ht="14.4" hidden="false" customHeight="false" outlineLevel="0" collapsed="false">
      <c r="A53" s="35" t="s">
        <v>113</v>
      </c>
      <c r="B53" s="36" t="n">
        <v>90.91</v>
      </c>
      <c r="C53" s="37" t="n">
        <v>42578</v>
      </c>
      <c r="D53" s="37" t="n">
        <v>42549</v>
      </c>
      <c r="E53" s="37"/>
      <c r="F53" s="37"/>
      <c r="G53" s="38" t="n">
        <f aca="false">D53-C53-(F53-E53)</f>
        <v>-29</v>
      </c>
      <c r="H53" s="36" t="n">
        <f aca="false">B53*G53</f>
        <v>-2636.39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17855.91</v>
      </c>
      <c r="C1" s="0" t="n">
        <f aca="false">COUNTA(A4:A203)</f>
        <v>13</v>
      </c>
      <c r="G1" s="32" t="n">
        <f aca="false">IF(B1&lt;&gt;0,H1/B1,0)</f>
        <v>15.5413008914135</v>
      </c>
      <c r="H1" s="31" t="n">
        <f aca="false">SUM(H4:H195)</f>
        <v>277504.07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114</v>
      </c>
      <c r="B4" s="36" t="n">
        <v>16.74</v>
      </c>
      <c r="C4" s="37" t="n">
        <v>42594</v>
      </c>
      <c r="D4" s="37" t="n">
        <v>42565</v>
      </c>
      <c r="E4" s="37"/>
      <c r="F4" s="37"/>
      <c r="G4" s="38" t="n">
        <f aca="false">D4-C4-(F4-E4)</f>
        <v>-29</v>
      </c>
      <c r="H4" s="36" t="n">
        <f aca="false">B4*G4</f>
        <v>-485.46</v>
      </c>
    </row>
    <row r="5" customFormat="false" ht="14.4" hidden="false" customHeight="false" outlineLevel="0" collapsed="false">
      <c r="A5" s="35" t="s">
        <v>115</v>
      </c>
      <c r="B5" s="36" t="n">
        <v>1250</v>
      </c>
      <c r="C5" s="37" t="n">
        <v>42595</v>
      </c>
      <c r="D5" s="37" t="n">
        <v>42565</v>
      </c>
      <c r="E5" s="37"/>
      <c r="F5" s="37"/>
      <c r="G5" s="38" t="n">
        <f aca="false">D5-C5-(F5-E5)</f>
        <v>-30</v>
      </c>
      <c r="H5" s="36" t="n">
        <f aca="false">B5*G5</f>
        <v>-37500</v>
      </c>
    </row>
    <row r="6" customFormat="false" ht="14.4" hidden="false" customHeight="false" outlineLevel="0" collapsed="false">
      <c r="A6" s="35" t="s">
        <v>116</v>
      </c>
      <c r="B6" s="36" t="n">
        <v>50</v>
      </c>
      <c r="C6" s="37" t="n">
        <v>42602</v>
      </c>
      <c r="D6" s="37" t="n">
        <v>42572</v>
      </c>
      <c r="E6" s="37"/>
      <c r="F6" s="37"/>
      <c r="G6" s="38" t="n">
        <f aca="false">D6-C6-(F6-E6)</f>
        <v>-30</v>
      </c>
      <c r="H6" s="36" t="n">
        <f aca="false">B6*G6</f>
        <v>-1500</v>
      </c>
    </row>
    <row r="7" customFormat="false" ht="14.4" hidden="false" customHeight="false" outlineLevel="0" collapsed="false">
      <c r="A7" s="35" t="s">
        <v>117</v>
      </c>
      <c r="B7" s="36" t="n">
        <v>864</v>
      </c>
      <c r="C7" s="37" t="n">
        <v>42602</v>
      </c>
      <c r="D7" s="37" t="n">
        <v>42572</v>
      </c>
      <c r="E7" s="37"/>
      <c r="F7" s="37"/>
      <c r="G7" s="38" t="n">
        <f aca="false">D7-C7-(F7-E7)</f>
        <v>-30</v>
      </c>
      <c r="H7" s="36" t="n">
        <f aca="false">B7*G7</f>
        <v>-25920</v>
      </c>
    </row>
    <row r="8" customFormat="false" ht="14.4" hidden="false" customHeight="false" outlineLevel="0" collapsed="false">
      <c r="A8" s="35" t="s">
        <v>118</v>
      </c>
      <c r="B8" s="36" t="n">
        <v>225.96</v>
      </c>
      <c r="C8" s="37" t="n">
        <v>42645</v>
      </c>
      <c r="D8" s="37" t="n">
        <v>42625</v>
      </c>
      <c r="E8" s="37"/>
      <c r="F8" s="37"/>
      <c r="G8" s="38" t="n">
        <f aca="false">D8-C8-(F8-E8)</f>
        <v>-20</v>
      </c>
      <c r="H8" s="36" t="n">
        <f aca="false">B8*G8</f>
        <v>-4519.2</v>
      </c>
    </row>
    <row r="9" customFormat="false" ht="14.4" hidden="false" customHeight="false" outlineLevel="0" collapsed="false">
      <c r="A9" s="35" t="s">
        <v>119</v>
      </c>
      <c r="B9" s="36" t="n">
        <v>12.42</v>
      </c>
      <c r="C9" s="37" t="n">
        <v>42645</v>
      </c>
      <c r="D9" s="37" t="n">
        <v>42625</v>
      </c>
      <c r="E9" s="37"/>
      <c r="F9" s="37"/>
      <c r="G9" s="38" t="n">
        <f aca="false">D9-C9-(F9-E9)</f>
        <v>-20</v>
      </c>
      <c r="H9" s="36" t="n">
        <f aca="false">B9*G9</f>
        <v>-248.4</v>
      </c>
    </row>
    <row r="10" customFormat="false" ht="14.4" hidden="false" customHeight="false" outlineLevel="0" collapsed="false">
      <c r="A10" s="35" t="s">
        <v>120</v>
      </c>
      <c r="B10" s="36" t="n">
        <v>11.45</v>
      </c>
      <c r="C10" s="37" t="n">
        <v>42657</v>
      </c>
      <c r="D10" s="37" t="n">
        <v>42634</v>
      </c>
      <c r="E10" s="37"/>
      <c r="F10" s="37"/>
      <c r="G10" s="38" t="n">
        <f aca="false">D10-C10-(F10-E10)</f>
        <v>-23</v>
      </c>
      <c r="H10" s="36" t="n">
        <f aca="false">B10*G10</f>
        <v>-263.35</v>
      </c>
    </row>
    <row r="11" customFormat="false" ht="14.4" hidden="false" customHeight="false" outlineLevel="0" collapsed="false">
      <c r="A11" s="35" t="s">
        <v>121</v>
      </c>
      <c r="B11" s="36" t="n">
        <v>12900</v>
      </c>
      <c r="C11" s="37" t="n">
        <v>42602</v>
      </c>
      <c r="D11" s="37" t="n">
        <v>42634</v>
      </c>
      <c r="E11" s="37"/>
      <c r="F11" s="37"/>
      <c r="G11" s="38" t="n">
        <f aca="false">D11-C11-(F11-E11)</f>
        <v>32</v>
      </c>
      <c r="H11" s="36" t="n">
        <f aca="false">B11*G11</f>
        <v>412800</v>
      </c>
    </row>
    <row r="12" customFormat="false" ht="14.4" hidden="false" customHeight="false" outlineLevel="0" collapsed="false">
      <c r="A12" s="35" t="s">
        <v>122</v>
      </c>
      <c r="B12" s="36" t="n">
        <v>1000</v>
      </c>
      <c r="C12" s="37" t="n">
        <v>42657</v>
      </c>
      <c r="D12" s="37" t="n">
        <v>42634</v>
      </c>
      <c r="E12" s="37"/>
      <c r="F12" s="37"/>
      <c r="G12" s="38" t="n">
        <f aca="false">D12-C12-(F12-E12)</f>
        <v>-23</v>
      </c>
      <c r="H12" s="36" t="n">
        <f aca="false">B12*G12</f>
        <v>-23000</v>
      </c>
    </row>
    <row r="13" customFormat="false" ht="14.4" hidden="false" customHeight="false" outlineLevel="0" collapsed="false">
      <c r="A13" s="35" t="s">
        <v>123</v>
      </c>
      <c r="B13" s="36" t="n">
        <v>170</v>
      </c>
      <c r="C13" s="37" t="n">
        <v>42657</v>
      </c>
      <c r="D13" s="37" t="n">
        <v>42634</v>
      </c>
      <c r="E13" s="37"/>
      <c r="F13" s="37"/>
      <c r="G13" s="38" t="n">
        <f aca="false">D13-C13-(F13-E13)</f>
        <v>-23</v>
      </c>
      <c r="H13" s="36" t="n">
        <f aca="false">B13*G13</f>
        <v>-3910</v>
      </c>
    </row>
    <row r="14" customFormat="false" ht="14.4" hidden="false" customHeight="false" outlineLevel="0" collapsed="false">
      <c r="A14" s="35" t="s">
        <v>124</v>
      </c>
      <c r="B14" s="36" t="n">
        <v>160</v>
      </c>
      <c r="C14" s="37" t="n">
        <v>42669</v>
      </c>
      <c r="D14" s="37" t="n">
        <v>42641</v>
      </c>
      <c r="E14" s="37"/>
      <c r="F14" s="37"/>
      <c r="G14" s="38" t="n">
        <f aca="false">D14-C14-(F14-E14)</f>
        <v>-28</v>
      </c>
      <c r="H14" s="36" t="n">
        <f aca="false">B14*G14</f>
        <v>-4480</v>
      </c>
    </row>
    <row r="15" customFormat="false" ht="14.4" hidden="false" customHeight="false" outlineLevel="0" collapsed="false">
      <c r="A15" s="35" t="s">
        <v>125</v>
      </c>
      <c r="B15" s="36" t="n">
        <v>87.36</v>
      </c>
      <c r="C15" s="37" t="n">
        <v>42669</v>
      </c>
      <c r="D15" s="37" t="n">
        <v>42641</v>
      </c>
      <c r="E15" s="37"/>
      <c r="F15" s="37"/>
      <c r="G15" s="38" t="n">
        <f aca="false">D15-C15-(F15-E15)</f>
        <v>-28</v>
      </c>
      <c r="H15" s="36" t="n">
        <f aca="false">B15*G15</f>
        <v>-2446.08</v>
      </c>
    </row>
    <row r="16" customFormat="false" ht="14.4" hidden="false" customHeight="false" outlineLevel="0" collapsed="false">
      <c r="A16" s="35" t="s">
        <v>126</v>
      </c>
      <c r="B16" s="36" t="n">
        <v>1107.98</v>
      </c>
      <c r="C16" s="37" t="n">
        <v>42669</v>
      </c>
      <c r="D16" s="37" t="n">
        <v>42641</v>
      </c>
      <c r="E16" s="37"/>
      <c r="F16" s="37"/>
      <c r="G16" s="38" t="n">
        <f aca="false">D16-C16-(F16-E16)</f>
        <v>-28</v>
      </c>
      <c r="H16" s="36" t="n">
        <f aca="false">B16*G16</f>
        <v>-31023.44</v>
      </c>
    </row>
    <row r="17" customFormat="false" ht="14.4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4.4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4.4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4.4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4.4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4.4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4.4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4.4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4.4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4.4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4.4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4.4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4.4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66"/>
    <col collapsed="false" customWidth="true" hidden="false" outlineLevel="0" max="3" min="3" style="0" width="16.1"/>
    <col collapsed="false" customWidth="true" hidden="false" outlineLevel="0" max="6" min="4" style="0" width="15.43"/>
    <col collapsed="false" customWidth="true" hidden="false" outlineLevel="0" max="7" min="7" style="0" width="16.32"/>
    <col collapsed="false" customWidth="true" hidden="false" outlineLevel="0" max="8" min="8" style="0" width="14.33"/>
  </cols>
  <sheetData>
    <row r="1" customFormat="false" ht="14.4" hidden="false" customHeight="false" outlineLevel="0" collapsed="false">
      <c r="B1" s="31" t="n">
        <f aca="false">SUM(B4:B195)</f>
        <v>11143.05</v>
      </c>
      <c r="C1" s="0" t="n">
        <f aca="false">COUNTA(A4:A203)</f>
        <v>29</v>
      </c>
      <c r="G1" s="32" t="n">
        <f aca="false">IF(B1&lt;&gt;0,H1/B1,0)</f>
        <v>-25.6068841116211</v>
      </c>
      <c r="H1" s="31" t="n">
        <f aca="false">SUM(H4:H195)</f>
        <v>-285338.79</v>
      </c>
    </row>
    <row r="3" s="34" customFormat="true" ht="43.2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4.4" hidden="false" customHeight="false" outlineLevel="0" collapsed="false">
      <c r="A4" s="35" t="s">
        <v>127</v>
      </c>
      <c r="B4" s="36" t="n">
        <v>128.89</v>
      </c>
      <c r="C4" s="37" t="n">
        <v>42690</v>
      </c>
      <c r="D4" s="37" t="n">
        <v>42661</v>
      </c>
      <c r="E4" s="37"/>
      <c r="F4" s="37"/>
      <c r="G4" s="38" t="n">
        <f aca="false">D4-C4-(F4-E4)</f>
        <v>-29</v>
      </c>
      <c r="H4" s="36" t="n">
        <f aca="false">B4*G4</f>
        <v>-3737.81</v>
      </c>
    </row>
    <row r="5" customFormat="false" ht="14.4" hidden="false" customHeight="false" outlineLevel="0" collapsed="false">
      <c r="A5" s="35" t="s">
        <v>128</v>
      </c>
      <c r="B5" s="36" t="n">
        <v>1171.49</v>
      </c>
      <c r="C5" s="37" t="n">
        <v>42669</v>
      </c>
      <c r="D5" s="37" t="n">
        <v>42661</v>
      </c>
      <c r="E5" s="37"/>
      <c r="F5" s="37"/>
      <c r="G5" s="38" t="n">
        <f aca="false">D5-C5-(F5-E5)</f>
        <v>-8</v>
      </c>
      <c r="H5" s="36" t="n">
        <f aca="false">B5*G5</f>
        <v>-9371.92</v>
      </c>
    </row>
    <row r="6" customFormat="false" ht="14.4" hidden="false" customHeight="false" outlineLevel="0" collapsed="false">
      <c r="A6" s="35" t="s">
        <v>129</v>
      </c>
      <c r="B6" s="36" t="n">
        <v>149.45</v>
      </c>
      <c r="C6" s="37" t="n">
        <v>42669</v>
      </c>
      <c r="D6" s="37" t="n">
        <v>42661</v>
      </c>
      <c r="E6" s="37"/>
      <c r="F6" s="37"/>
      <c r="G6" s="38" t="n">
        <f aca="false">D6-C6-(F6-E6)</f>
        <v>-8</v>
      </c>
      <c r="H6" s="36" t="n">
        <f aca="false">B6*G6</f>
        <v>-1195.6</v>
      </c>
    </row>
    <row r="7" customFormat="false" ht="14.4" hidden="false" customHeight="false" outlineLevel="0" collapsed="false">
      <c r="A7" s="35" t="s">
        <v>130</v>
      </c>
      <c r="B7" s="36" t="n">
        <v>200</v>
      </c>
      <c r="C7" s="37" t="n">
        <v>42690</v>
      </c>
      <c r="D7" s="37" t="n">
        <v>42661</v>
      </c>
      <c r="E7" s="37"/>
      <c r="F7" s="37"/>
      <c r="G7" s="38" t="n">
        <f aca="false">D7-C7-(F7-E7)</f>
        <v>-29</v>
      </c>
      <c r="H7" s="36" t="n">
        <f aca="false">B7*G7</f>
        <v>-5800</v>
      </c>
    </row>
    <row r="8" customFormat="false" ht="14.4" hidden="false" customHeight="false" outlineLevel="0" collapsed="false">
      <c r="A8" s="35" t="s">
        <v>131</v>
      </c>
      <c r="B8" s="36" t="n">
        <v>37.1</v>
      </c>
      <c r="C8" s="37" t="n">
        <v>42690</v>
      </c>
      <c r="D8" s="37" t="n">
        <v>42661</v>
      </c>
      <c r="E8" s="37"/>
      <c r="F8" s="37"/>
      <c r="G8" s="38" t="n">
        <f aca="false">D8-C8-(F8-E8)</f>
        <v>-29</v>
      </c>
      <c r="H8" s="36" t="n">
        <f aca="false">B8*G8</f>
        <v>-1075.9</v>
      </c>
    </row>
    <row r="9" customFormat="false" ht="14.4" hidden="false" customHeight="false" outlineLevel="0" collapsed="false">
      <c r="A9" s="35" t="s">
        <v>132</v>
      </c>
      <c r="B9" s="36" t="n">
        <v>864</v>
      </c>
      <c r="C9" s="37" t="n">
        <v>42690</v>
      </c>
      <c r="D9" s="37" t="n">
        <v>42661</v>
      </c>
      <c r="E9" s="37"/>
      <c r="F9" s="37"/>
      <c r="G9" s="38" t="n">
        <f aca="false">D9-C9-(F9-E9)</f>
        <v>-29</v>
      </c>
      <c r="H9" s="36" t="n">
        <f aca="false">B9*G9</f>
        <v>-25056</v>
      </c>
    </row>
    <row r="10" customFormat="false" ht="14.4" hidden="false" customHeight="false" outlineLevel="0" collapsed="false">
      <c r="A10" s="35" t="s">
        <v>133</v>
      </c>
      <c r="B10" s="36" t="n">
        <v>260</v>
      </c>
      <c r="C10" s="37" t="n">
        <v>42698</v>
      </c>
      <c r="D10" s="37" t="n">
        <v>42677</v>
      </c>
      <c r="E10" s="37"/>
      <c r="F10" s="37"/>
      <c r="G10" s="38" t="n">
        <f aca="false">D10-C10-(F10-E10)</f>
        <v>-21</v>
      </c>
      <c r="H10" s="36" t="n">
        <f aca="false">B10*G10</f>
        <v>-5460</v>
      </c>
    </row>
    <row r="11" customFormat="false" ht="14.4" hidden="false" customHeight="false" outlineLevel="0" collapsed="false">
      <c r="A11" s="35" t="s">
        <v>134</v>
      </c>
      <c r="B11" s="36" t="n">
        <v>239.13</v>
      </c>
      <c r="C11" s="37" t="n">
        <v>42699</v>
      </c>
      <c r="D11" s="37" t="n">
        <v>42677</v>
      </c>
      <c r="E11" s="37"/>
      <c r="F11" s="37"/>
      <c r="G11" s="38" t="n">
        <f aca="false">D11-C11-(F11-E11)</f>
        <v>-22</v>
      </c>
      <c r="H11" s="36" t="n">
        <f aca="false">B11*G11</f>
        <v>-5260.86</v>
      </c>
    </row>
    <row r="12" customFormat="false" ht="14.4" hidden="false" customHeight="false" outlineLevel="0" collapsed="false">
      <c r="A12" s="35" t="s">
        <v>135</v>
      </c>
      <c r="B12" s="36" t="n">
        <v>12.9</v>
      </c>
      <c r="C12" s="37" t="n">
        <v>42699</v>
      </c>
      <c r="D12" s="37" t="n">
        <v>42677</v>
      </c>
      <c r="E12" s="37"/>
      <c r="F12" s="37"/>
      <c r="G12" s="38" t="n">
        <f aca="false">D12-C12-(F12-E12)</f>
        <v>-22</v>
      </c>
      <c r="H12" s="36" t="n">
        <f aca="false">B12*G12</f>
        <v>-283.8</v>
      </c>
    </row>
    <row r="13" customFormat="false" ht="14.4" hidden="false" customHeight="false" outlineLevel="0" collapsed="false">
      <c r="A13" s="35" t="s">
        <v>136</v>
      </c>
      <c r="B13" s="36" t="n">
        <v>218</v>
      </c>
      <c r="C13" s="37" t="n">
        <v>42700</v>
      </c>
      <c r="D13" s="37" t="n">
        <v>42677</v>
      </c>
      <c r="E13" s="37"/>
      <c r="F13" s="37"/>
      <c r="G13" s="38" t="n">
        <f aca="false">D13-C13-(F13-E13)</f>
        <v>-23</v>
      </c>
      <c r="H13" s="36" t="n">
        <f aca="false">B13*G13</f>
        <v>-5014</v>
      </c>
    </row>
    <row r="14" customFormat="false" ht="14.4" hidden="false" customHeight="false" outlineLevel="0" collapsed="false">
      <c r="A14" s="35" t="s">
        <v>137</v>
      </c>
      <c r="B14" s="36" t="n">
        <v>2014.16</v>
      </c>
      <c r="C14" s="37" t="n">
        <v>42708</v>
      </c>
      <c r="D14" s="37" t="n">
        <v>42677</v>
      </c>
      <c r="E14" s="37"/>
      <c r="F14" s="37"/>
      <c r="G14" s="38" t="n">
        <f aca="false">D14-C14-(F14-E14)</f>
        <v>-31</v>
      </c>
      <c r="H14" s="36" t="n">
        <f aca="false">B14*G14</f>
        <v>-62438.96</v>
      </c>
    </row>
    <row r="15" customFormat="false" ht="14.4" hidden="false" customHeight="false" outlineLevel="0" collapsed="false">
      <c r="A15" s="35" t="s">
        <v>138</v>
      </c>
      <c r="B15" s="36" t="n">
        <v>21.21</v>
      </c>
      <c r="C15" s="37" t="n">
        <v>42700</v>
      </c>
      <c r="D15" s="37" t="n">
        <v>42677</v>
      </c>
      <c r="E15" s="37"/>
      <c r="F15" s="37"/>
      <c r="G15" s="38" t="n">
        <f aca="false">D15-C15-(F15-E15)</f>
        <v>-23</v>
      </c>
      <c r="H15" s="36" t="n">
        <f aca="false">B15*G15</f>
        <v>-487.83</v>
      </c>
    </row>
    <row r="16" customFormat="false" ht="14.4" hidden="false" customHeight="false" outlineLevel="0" collapsed="false">
      <c r="A16" s="35" t="s">
        <v>139</v>
      </c>
      <c r="B16" s="36" t="n">
        <v>213.8</v>
      </c>
      <c r="C16" s="37" t="n">
        <v>42714</v>
      </c>
      <c r="D16" s="37" t="n">
        <v>42684</v>
      </c>
      <c r="E16" s="37"/>
      <c r="F16" s="37"/>
      <c r="G16" s="38" t="n">
        <f aca="false">D16-C16-(F16-E16)</f>
        <v>-30</v>
      </c>
      <c r="H16" s="36" t="n">
        <f aca="false">B16*G16</f>
        <v>-6414</v>
      </c>
    </row>
    <row r="17" customFormat="false" ht="14.4" hidden="false" customHeight="false" outlineLevel="0" collapsed="false">
      <c r="A17" s="35" t="s">
        <v>140</v>
      </c>
      <c r="B17" s="36" t="n">
        <v>499.2</v>
      </c>
      <c r="C17" s="37" t="n">
        <v>42714</v>
      </c>
      <c r="D17" s="37" t="n">
        <v>42684</v>
      </c>
      <c r="E17" s="37"/>
      <c r="F17" s="37"/>
      <c r="G17" s="38" t="n">
        <f aca="false">D17-C17-(F17-E17)</f>
        <v>-30</v>
      </c>
      <c r="H17" s="36" t="n">
        <f aca="false">B17*G17</f>
        <v>-14976</v>
      </c>
    </row>
    <row r="18" customFormat="false" ht="14.4" hidden="false" customHeight="false" outlineLevel="0" collapsed="false">
      <c r="A18" s="35" t="s">
        <v>141</v>
      </c>
      <c r="B18" s="36" t="n">
        <v>688.8</v>
      </c>
      <c r="C18" s="37" t="n">
        <v>42715</v>
      </c>
      <c r="D18" s="37" t="n">
        <v>42688</v>
      </c>
      <c r="E18" s="37"/>
      <c r="F18" s="37"/>
      <c r="G18" s="38" t="n">
        <f aca="false">D18-C18-(F18-E18)</f>
        <v>-27</v>
      </c>
      <c r="H18" s="36" t="n">
        <f aca="false">B18*G18</f>
        <v>-18597.6</v>
      </c>
    </row>
    <row r="19" customFormat="false" ht="14.4" hidden="false" customHeight="false" outlineLevel="0" collapsed="false">
      <c r="A19" s="35" t="s">
        <v>142</v>
      </c>
      <c r="B19" s="36" t="n">
        <v>1720</v>
      </c>
      <c r="C19" s="37" t="n">
        <v>42718</v>
      </c>
      <c r="D19" s="37" t="n">
        <v>42688</v>
      </c>
      <c r="E19" s="37"/>
      <c r="F19" s="37"/>
      <c r="G19" s="38" t="n">
        <f aca="false">D19-C19-(F19-E19)</f>
        <v>-30</v>
      </c>
      <c r="H19" s="36" t="n">
        <f aca="false">B19*G19</f>
        <v>-51600</v>
      </c>
    </row>
    <row r="20" customFormat="false" ht="14.4" hidden="false" customHeight="false" outlineLevel="0" collapsed="false">
      <c r="A20" s="35" t="s">
        <v>143</v>
      </c>
      <c r="B20" s="36" t="n">
        <v>220</v>
      </c>
      <c r="C20" s="37" t="n">
        <v>42714</v>
      </c>
      <c r="D20" s="37" t="n">
        <v>42698</v>
      </c>
      <c r="E20" s="37"/>
      <c r="F20" s="37"/>
      <c r="G20" s="38" t="n">
        <f aca="false">D20-C20-(F20-E20)</f>
        <v>-16</v>
      </c>
      <c r="H20" s="36" t="n">
        <f aca="false">B20*G20</f>
        <v>-3520</v>
      </c>
    </row>
    <row r="21" customFormat="false" ht="14.4" hidden="false" customHeight="false" outlineLevel="0" collapsed="false">
      <c r="A21" s="35" t="s">
        <v>144</v>
      </c>
      <c r="B21" s="36" t="n">
        <v>220</v>
      </c>
      <c r="C21" s="37" t="n">
        <v>42714</v>
      </c>
      <c r="D21" s="37" t="n">
        <v>42698</v>
      </c>
      <c r="E21" s="37"/>
      <c r="F21" s="37"/>
      <c r="G21" s="38" t="n">
        <f aca="false">D21-C21-(F21-E21)</f>
        <v>-16</v>
      </c>
      <c r="H21" s="36" t="n">
        <f aca="false">B21*G21</f>
        <v>-3520</v>
      </c>
    </row>
    <row r="22" customFormat="false" ht="14.4" hidden="false" customHeight="false" outlineLevel="0" collapsed="false">
      <c r="A22" s="35" t="s">
        <v>145</v>
      </c>
      <c r="B22" s="36" t="n">
        <v>220</v>
      </c>
      <c r="C22" s="37" t="n">
        <v>42707</v>
      </c>
      <c r="D22" s="37" t="n">
        <v>42698</v>
      </c>
      <c r="E22" s="37"/>
      <c r="F22" s="37"/>
      <c r="G22" s="38" t="n">
        <f aca="false">D22-C22-(F22-E22)</f>
        <v>-9</v>
      </c>
      <c r="H22" s="36" t="n">
        <f aca="false">B22*G22</f>
        <v>-1980</v>
      </c>
    </row>
    <row r="23" customFormat="false" ht="14.4" hidden="false" customHeight="false" outlineLevel="0" collapsed="false">
      <c r="A23" s="35" t="s">
        <v>146</v>
      </c>
      <c r="B23" s="36" t="n">
        <v>31.69</v>
      </c>
      <c r="C23" s="37" t="n">
        <v>42726</v>
      </c>
      <c r="D23" s="37" t="n">
        <v>42698</v>
      </c>
      <c r="E23" s="37"/>
      <c r="F23" s="37"/>
      <c r="G23" s="38" t="n">
        <f aca="false">D23-C23-(F23-E23)</f>
        <v>-28</v>
      </c>
      <c r="H23" s="36" t="n">
        <f aca="false">B23*G23</f>
        <v>-887.32</v>
      </c>
    </row>
    <row r="24" customFormat="false" ht="14.4" hidden="false" customHeight="false" outlineLevel="0" collapsed="false">
      <c r="A24" s="35" t="s">
        <v>147</v>
      </c>
      <c r="B24" s="36" t="n">
        <v>27.55</v>
      </c>
      <c r="C24" s="37" t="n">
        <v>42726</v>
      </c>
      <c r="D24" s="37" t="n">
        <v>42698</v>
      </c>
      <c r="E24" s="37"/>
      <c r="F24" s="37"/>
      <c r="G24" s="38" t="n">
        <f aca="false">D24-C24-(F24-E24)</f>
        <v>-28</v>
      </c>
      <c r="H24" s="36" t="n">
        <f aca="false">B24*G24</f>
        <v>-771.4</v>
      </c>
    </row>
    <row r="25" customFormat="false" ht="14.4" hidden="false" customHeight="false" outlineLevel="0" collapsed="false">
      <c r="A25" s="35" t="s">
        <v>148</v>
      </c>
      <c r="B25" s="36" t="n">
        <v>99.16</v>
      </c>
      <c r="C25" s="37" t="n">
        <v>42726</v>
      </c>
      <c r="D25" s="37" t="n">
        <v>42698</v>
      </c>
      <c r="E25" s="37"/>
      <c r="F25" s="37"/>
      <c r="G25" s="38" t="n">
        <f aca="false">D25-C25-(F25-E25)</f>
        <v>-28</v>
      </c>
      <c r="H25" s="36" t="n">
        <f aca="false">B25*G25</f>
        <v>-2776.48</v>
      </c>
    </row>
    <row r="26" customFormat="false" ht="14.4" hidden="false" customHeight="false" outlineLevel="0" collapsed="false">
      <c r="A26" s="35" t="s">
        <v>149</v>
      </c>
      <c r="B26" s="36" t="n">
        <v>16.65</v>
      </c>
      <c r="C26" s="37" t="n">
        <v>42726</v>
      </c>
      <c r="D26" s="37" t="n">
        <v>42698</v>
      </c>
      <c r="E26" s="37"/>
      <c r="F26" s="37"/>
      <c r="G26" s="38" t="n">
        <f aca="false">D26-C26-(F26-E26)</f>
        <v>-28</v>
      </c>
      <c r="H26" s="36" t="n">
        <f aca="false">B26*G26</f>
        <v>-466.2</v>
      </c>
    </row>
    <row r="27" customFormat="false" ht="14.4" hidden="false" customHeight="false" outlineLevel="0" collapsed="false">
      <c r="A27" s="35" t="s">
        <v>150</v>
      </c>
      <c r="B27" s="36" t="n">
        <v>193.53</v>
      </c>
      <c r="C27" s="37" t="n">
        <v>42726</v>
      </c>
      <c r="D27" s="37" t="n">
        <v>42698</v>
      </c>
      <c r="E27" s="37"/>
      <c r="F27" s="37"/>
      <c r="G27" s="38" t="n">
        <f aca="false">D27-C27-(F27-E27)</f>
        <v>-28</v>
      </c>
      <c r="H27" s="36" t="n">
        <f aca="false">B27*G27</f>
        <v>-5418.84</v>
      </c>
    </row>
    <row r="28" customFormat="false" ht="14.4" hidden="false" customHeight="false" outlineLevel="0" collapsed="false">
      <c r="A28" s="35" t="s">
        <v>151</v>
      </c>
      <c r="B28" s="36" t="n">
        <v>88.79</v>
      </c>
      <c r="C28" s="37" t="n">
        <v>42726</v>
      </c>
      <c r="D28" s="37" t="n">
        <v>42698</v>
      </c>
      <c r="E28" s="37"/>
      <c r="F28" s="37"/>
      <c r="G28" s="38" t="n">
        <f aca="false">D28-C28-(F28-E28)</f>
        <v>-28</v>
      </c>
      <c r="H28" s="36" t="n">
        <f aca="false">B28*G28</f>
        <v>-2486.12</v>
      </c>
    </row>
    <row r="29" customFormat="false" ht="14.4" hidden="false" customHeight="false" outlineLevel="0" collapsed="false">
      <c r="A29" s="35" t="s">
        <v>152</v>
      </c>
      <c r="B29" s="36" t="n">
        <v>292.8</v>
      </c>
      <c r="C29" s="37" t="n">
        <v>42726</v>
      </c>
      <c r="D29" s="37" t="n">
        <v>42698</v>
      </c>
      <c r="E29" s="37"/>
      <c r="F29" s="37"/>
      <c r="G29" s="38" t="n">
        <f aca="false">D29-C29-(F29-E29)</f>
        <v>-28</v>
      </c>
      <c r="H29" s="36" t="n">
        <f aca="false">B29*G29</f>
        <v>-8198.4</v>
      </c>
    </row>
    <row r="30" customFormat="false" ht="14.4" hidden="false" customHeight="false" outlineLevel="0" collapsed="false">
      <c r="A30" s="35" t="s">
        <v>153</v>
      </c>
      <c r="B30" s="36" t="n">
        <v>104</v>
      </c>
      <c r="C30" s="37" t="n">
        <v>42726</v>
      </c>
      <c r="D30" s="37" t="n">
        <v>42698</v>
      </c>
      <c r="E30" s="37"/>
      <c r="F30" s="37"/>
      <c r="G30" s="38" t="n">
        <f aca="false">D30-C30-(F30-E30)</f>
        <v>-28</v>
      </c>
      <c r="H30" s="36" t="n">
        <f aca="false">B30*G30</f>
        <v>-2912</v>
      </c>
    </row>
    <row r="31" customFormat="false" ht="14.4" hidden="false" customHeight="false" outlineLevel="0" collapsed="false">
      <c r="A31" s="35" t="s">
        <v>154</v>
      </c>
      <c r="B31" s="36" t="n">
        <v>1100</v>
      </c>
      <c r="C31" s="37" t="n">
        <v>42746</v>
      </c>
      <c r="D31" s="37" t="n">
        <v>42716</v>
      </c>
      <c r="E31" s="37"/>
      <c r="F31" s="37"/>
      <c r="G31" s="38" t="n">
        <f aca="false">D31-C31-(F31-E31)</f>
        <v>-30</v>
      </c>
      <c r="H31" s="36" t="n">
        <f aca="false">B31*G31</f>
        <v>-33000</v>
      </c>
    </row>
    <row r="32" customFormat="false" ht="14.4" hidden="false" customHeight="false" outlineLevel="0" collapsed="false">
      <c r="A32" s="35" t="s">
        <v>155</v>
      </c>
      <c r="B32" s="36" t="n">
        <v>90.75</v>
      </c>
      <c r="C32" s="37" t="n">
        <v>42748</v>
      </c>
      <c r="D32" s="37" t="n">
        <v>42719</v>
      </c>
      <c r="E32" s="37"/>
      <c r="F32" s="37"/>
      <c r="G32" s="38" t="n">
        <f aca="false">D32-C32-(F32-E32)</f>
        <v>-29</v>
      </c>
      <c r="H32" s="36" t="n">
        <f aca="false">B32*G32</f>
        <v>-2631.75</v>
      </c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4.4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4.4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4.4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4.4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4.4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4.4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4.4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4.4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4.4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4.4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4.4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4.4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4.4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4.4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4.4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4.4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4.4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4.4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4.4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4.4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4.4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4.4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4.4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4.4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4.4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4.4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4.4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4.4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4.4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4.4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4.4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4.4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4.4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4.4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4.4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4.4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4.4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4.4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4.4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4.4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4.4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4.4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4.4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4.4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4.4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4.4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4.4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4.4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4.4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4.4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4.4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4.4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4.4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4.4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4.4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4.4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4.4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4.4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4.4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4.4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4.4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4.4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4.4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4.4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4.4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4.4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4.4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4.4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4.4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4.4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4.4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4.4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4.4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4.4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4.4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4.4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4.4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4.4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4.4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4.4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4.4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4.4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4.4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4.4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4.4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4.4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4.4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4.4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4.4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4.4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4.4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4.4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4.4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4.4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4.4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4.4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4.4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4.4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4.4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4.4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4.4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4.4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4.4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4.4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4.4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4.4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4.4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4.4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4.4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4.4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4.4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4.4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4.4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4.4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4.4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4.4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4.4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4.4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4.4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4.4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4.4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4.4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4.4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4.4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4.4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4.4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4.4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4.4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4.4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4.4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4.4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4.4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4.4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4.4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4.4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4.4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4.4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4.4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4.4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4.4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4.4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4.4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4.4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4.4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4.4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4.4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3T11:01:45Z</dcterms:modified>
  <cp:revision>0</cp:revision>
  <dc:subject/>
  <dc:title/>
</cp:coreProperties>
</file>